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7" uniqueCount="728">
  <si>
    <t xml:space="preserve">序号</t>
  </si>
  <si>
    <t xml:space="preserve">姓名</t>
  </si>
  <si>
    <t xml:space="preserve">性别</t>
  </si>
  <si>
    <t xml:space="preserve">专业</t>
  </si>
  <si>
    <t xml:space="preserve">学号</t>
  </si>
  <si>
    <r>
      <rPr>
        <sz val="10"/>
        <color rgb="FF000000"/>
        <rFont val="Noto Sans"/>
        <family val="2"/>
      </rPr>
      <t xml:space="preserve">资助金额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仿宋_GB2312"/>
        <family val="3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杨德瑞</t>
  </si>
  <si>
    <t xml:space="preserve">男</t>
  </si>
  <si>
    <t xml:space="preserve">通信工程</t>
  </si>
  <si>
    <t xml:space="preserve">孙乐峰</t>
  </si>
  <si>
    <t xml:space="preserve">女</t>
  </si>
  <si>
    <t xml:space="preserve">李明春</t>
  </si>
  <si>
    <t xml:space="preserve">陈福梅</t>
  </si>
  <si>
    <t xml:space="preserve">王明</t>
  </si>
  <si>
    <t xml:space="preserve">胡德品</t>
  </si>
  <si>
    <t xml:space="preserve">陈开燕</t>
  </si>
  <si>
    <t xml:space="preserve">王鹏</t>
  </si>
  <si>
    <t xml:space="preserve">王扬怀</t>
  </si>
  <si>
    <t xml:space="preserve">王青</t>
  </si>
  <si>
    <t xml:space="preserve">张淙喻</t>
  </si>
  <si>
    <t xml:space="preserve">李珍妮</t>
  </si>
  <si>
    <t xml:space="preserve">唐焰</t>
  </si>
  <si>
    <t xml:space="preserve">任明宏</t>
  </si>
  <si>
    <t xml:space="preserve">曾美琳</t>
  </si>
  <si>
    <t xml:space="preserve">16021030327</t>
  </si>
  <si>
    <t xml:space="preserve">刘吉祥</t>
  </si>
  <si>
    <t xml:space="preserve">16021030311</t>
  </si>
  <si>
    <t xml:space="preserve">唐崇高</t>
  </si>
  <si>
    <t xml:space="preserve">16021030315</t>
  </si>
  <si>
    <t xml:space="preserve">张军</t>
  </si>
  <si>
    <t xml:space="preserve">16071010232</t>
  </si>
  <si>
    <t xml:space="preserve">杨森</t>
  </si>
  <si>
    <t xml:space="preserve">16021030321</t>
  </si>
  <si>
    <t xml:space="preserve">张宇欣</t>
  </si>
  <si>
    <t xml:space="preserve">16021030336</t>
  </si>
  <si>
    <t xml:space="preserve">刘贵容</t>
  </si>
  <si>
    <t xml:space="preserve">16021030331</t>
  </si>
  <si>
    <t xml:space="preserve">王彩玲</t>
  </si>
  <si>
    <t xml:space="preserve">16021030333</t>
  </si>
  <si>
    <t xml:space="preserve">陈焜</t>
  </si>
  <si>
    <t xml:space="preserve">辛德亮</t>
  </si>
  <si>
    <t xml:space="preserve">杨茗钰</t>
  </si>
  <si>
    <t xml:space="preserve">邓鑫</t>
  </si>
  <si>
    <t xml:space="preserve">吴志强</t>
  </si>
  <si>
    <t xml:space="preserve">郝伟光</t>
  </si>
  <si>
    <t xml:space="preserve">王稀玉</t>
  </si>
  <si>
    <t xml:space="preserve">陈家旗</t>
  </si>
  <si>
    <t xml:space="preserve">邓灵川</t>
  </si>
  <si>
    <t xml:space="preserve">陈镇</t>
  </si>
  <si>
    <t xml:space="preserve">何云浩</t>
  </si>
  <si>
    <t xml:space="preserve">闫庆康</t>
  </si>
  <si>
    <t xml:space="preserve">李心湄</t>
  </si>
  <si>
    <t xml:space="preserve">周鸿波</t>
  </si>
  <si>
    <t xml:space="preserve">巫志雄</t>
  </si>
  <si>
    <t xml:space="preserve">陈娟</t>
  </si>
  <si>
    <t xml:space="preserve">刘李毫</t>
  </si>
  <si>
    <t xml:space="preserve">李正友</t>
  </si>
  <si>
    <t xml:space="preserve">马铭羿</t>
  </si>
  <si>
    <t xml:space="preserve">段雨萌</t>
  </si>
  <si>
    <t xml:space="preserve">陈龙</t>
  </si>
  <si>
    <t xml:space="preserve">梁宵</t>
  </si>
  <si>
    <t xml:space="preserve">罗佳睿</t>
  </si>
  <si>
    <t xml:space="preserve">王涛</t>
  </si>
  <si>
    <t xml:space="preserve">胡晓</t>
  </si>
  <si>
    <t xml:space="preserve">陈红</t>
  </si>
  <si>
    <t xml:space="preserve">付爽</t>
  </si>
  <si>
    <t xml:space="preserve">徐帅</t>
  </si>
  <si>
    <t xml:space="preserve">唐文韬</t>
  </si>
  <si>
    <t xml:space="preserve">黄从露</t>
  </si>
  <si>
    <t xml:space="preserve">李运照</t>
  </si>
  <si>
    <t xml:space="preserve">刘仕保</t>
  </si>
  <si>
    <t xml:space="preserve">刘涛</t>
  </si>
  <si>
    <t xml:space="preserve">董又齐</t>
  </si>
  <si>
    <t xml:space="preserve">王江龙</t>
  </si>
  <si>
    <t xml:space="preserve">张萧</t>
  </si>
  <si>
    <t xml:space="preserve">胡邹雅</t>
  </si>
  <si>
    <t xml:space="preserve">赵雪玲</t>
  </si>
  <si>
    <t xml:space="preserve">周寿星</t>
  </si>
  <si>
    <t xml:space="preserve">183310302224</t>
  </si>
  <si>
    <t xml:space="preserve">韦家婷</t>
  </si>
  <si>
    <t xml:space="preserve">邓慧蓉</t>
  </si>
  <si>
    <t xml:space="preserve"> 18331030325</t>
  </si>
  <si>
    <t xml:space="preserve">吴蓥</t>
  </si>
  <si>
    <t xml:space="preserve">郑钰凡</t>
  </si>
  <si>
    <t xml:space="preserve">18331030330</t>
  </si>
  <si>
    <t xml:space="preserve">陈佳乐</t>
  </si>
  <si>
    <t xml:space="preserve">18331030301</t>
  </si>
  <si>
    <t xml:space="preserve">范林平</t>
  </si>
  <si>
    <t xml:space="preserve">18331030303</t>
  </si>
  <si>
    <t xml:space="preserve">黄可欣</t>
  </si>
  <si>
    <t xml:space="preserve">洋倩</t>
  </si>
  <si>
    <t xml:space="preserve">18331030329</t>
  </si>
  <si>
    <t xml:space="preserve">胡明武</t>
  </si>
  <si>
    <t xml:space="preserve">刘玉恒</t>
  </si>
  <si>
    <t xml:space="preserve">曾恒</t>
  </si>
  <si>
    <t xml:space="preserve">周旭建</t>
  </si>
  <si>
    <t xml:space="preserve">肖茹月</t>
  </si>
  <si>
    <t xml:space="preserve">钟绍冰</t>
  </si>
  <si>
    <t xml:space="preserve">常俊丽</t>
  </si>
  <si>
    <t xml:space="preserve">吴东</t>
  </si>
  <si>
    <t xml:space="preserve">秦威</t>
  </si>
  <si>
    <t xml:space="preserve">杨莹仙</t>
  </si>
  <si>
    <t xml:space="preserve">王思宇</t>
  </si>
  <si>
    <t xml:space="preserve">王菊平</t>
  </si>
  <si>
    <t xml:space="preserve">庞博华</t>
  </si>
  <si>
    <t xml:space="preserve">龙海洋</t>
  </si>
  <si>
    <t xml:space="preserve">白拉体</t>
  </si>
  <si>
    <t xml:space="preserve">自动化</t>
  </si>
  <si>
    <t xml:space="preserve">陈垠燔</t>
  </si>
  <si>
    <t xml:space="preserve">谢星月</t>
  </si>
  <si>
    <t xml:space="preserve">梁有成</t>
  </si>
  <si>
    <t xml:space="preserve">袁洪兵</t>
  </si>
  <si>
    <t xml:space="preserve">王小彬</t>
  </si>
  <si>
    <t xml:space="preserve">杨盈</t>
  </si>
  <si>
    <t xml:space="preserve">甘泽川</t>
  </si>
  <si>
    <t xml:space="preserve">齐洋</t>
  </si>
  <si>
    <t xml:space="preserve">赵庆嘉</t>
  </si>
  <si>
    <t xml:space="preserve">邹淼</t>
  </si>
  <si>
    <t xml:space="preserve">陈前</t>
  </si>
  <si>
    <t xml:space="preserve">曹梦德</t>
  </si>
  <si>
    <t xml:space="preserve">梅校源</t>
  </si>
  <si>
    <t xml:space="preserve">陈鹏</t>
  </si>
  <si>
    <t xml:space="preserve">余沛勇</t>
  </si>
  <si>
    <t xml:space="preserve">曾昶心</t>
  </si>
  <si>
    <t xml:space="preserve">郑华</t>
  </si>
  <si>
    <t xml:space="preserve">张奕杰</t>
  </si>
  <si>
    <t xml:space="preserve">周正国</t>
  </si>
  <si>
    <t xml:space="preserve">张宇</t>
  </si>
  <si>
    <t xml:space="preserve">18331010429</t>
  </si>
  <si>
    <t xml:space="preserve">刘海清</t>
  </si>
  <si>
    <t xml:space="preserve">18331010412</t>
  </si>
  <si>
    <t xml:space="preserve">贺清华</t>
  </si>
  <si>
    <t xml:space="preserve">18331010408</t>
  </si>
  <si>
    <t xml:space="preserve">陈威屹</t>
  </si>
  <si>
    <t xml:space="preserve">18331010403</t>
  </si>
  <si>
    <t xml:space="preserve">代有佳</t>
  </si>
  <si>
    <t xml:space="preserve">18171010204</t>
  </si>
  <si>
    <t xml:space="preserve">周佳义</t>
  </si>
  <si>
    <t xml:space="preserve">18331010431</t>
  </si>
  <si>
    <t xml:space="preserve">曹文江</t>
  </si>
  <si>
    <t xml:space="preserve">18331010401</t>
  </si>
  <si>
    <t xml:space="preserve">卿铜</t>
  </si>
  <si>
    <t xml:space="preserve">18331010417</t>
  </si>
  <si>
    <t xml:space="preserve">杨晨</t>
  </si>
  <si>
    <t xml:space="preserve">谢诏伟</t>
  </si>
  <si>
    <t xml:space="preserve">张文文</t>
  </si>
  <si>
    <t xml:space="preserve">蒋雨霖</t>
  </si>
  <si>
    <t xml:space="preserve">李杨</t>
  </si>
  <si>
    <t xml:space="preserve">18331010135</t>
  </si>
  <si>
    <t xml:space="preserve">周杰</t>
  </si>
  <si>
    <t xml:space="preserve">罗泳瑜</t>
  </si>
  <si>
    <t xml:space="preserve">吕证</t>
  </si>
  <si>
    <t xml:space="preserve">谢宝源</t>
  </si>
  <si>
    <t xml:space="preserve">桂尧杰</t>
  </si>
  <si>
    <t xml:space="preserve">电气工程及其自动化</t>
  </si>
  <si>
    <t xml:space="preserve">刘雨林</t>
  </si>
  <si>
    <t xml:space="preserve">幸祥勇</t>
  </si>
  <si>
    <t xml:space="preserve">张迎港</t>
  </si>
  <si>
    <t xml:space="preserve">林峙江</t>
  </si>
  <si>
    <t xml:space="preserve">张国勇</t>
  </si>
  <si>
    <t xml:space="preserve"> 刘唐斌</t>
  </si>
  <si>
    <t xml:space="preserve">陈长付</t>
  </si>
  <si>
    <t xml:space="preserve">16021040203</t>
  </si>
  <si>
    <t xml:space="preserve">罗洋</t>
  </si>
  <si>
    <t xml:space="preserve">吴小垕</t>
  </si>
  <si>
    <t xml:space="preserve">16021040222</t>
  </si>
  <si>
    <t xml:space="preserve">罗昀鹏</t>
  </si>
  <si>
    <t xml:space="preserve">16021040315</t>
  </si>
  <si>
    <t xml:space="preserve">潘培东</t>
  </si>
  <si>
    <t xml:space="preserve">16021040316</t>
  </si>
  <si>
    <t xml:space="preserve">童仕波</t>
  </si>
  <si>
    <t xml:space="preserve">16021040319</t>
  </si>
  <si>
    <t xml:space="preserve">杨林</t>
  </si>
  <si>
    <t xml:space="preserve">16021040324</t>
  </si>
  <si>
    <t xml:space="preserve">张家利</t>
  </si>
  <si>
    <t xml:space="preserve">16021040326</t>
  </si>
  <si>
    <t xml:space="preserve">张柱阳</t>
  </si>
  <si>
    <t xml:space="preserve">16021040327</t>
  </si>
  <si>
    <t xml:space="preserve">刘奕</t>
  </si>
  <si>
    <t xml:space="preserve">16041060226</t>
  </si>
  <si>
    <t xml:space="preserve">罗港</t>
  </si>
  <si>
    <t xml:space="preserve">16021040414</t>
  </si>
  <si>
    <t xml:space="preserve">唐鑫</t>
  </si>
  <si>
    <t xml:space="preserve">余文杰</t>
  </si>
  <si>
    <t xml:space="preserve">汪白军</t>
  </si>
  <si>
    <t xml:space="preserve">16021040419</t>
  </si>
  <si>
    <t xml:space="preserve">冷熊</t>
  </si>
  <si>
    <t xml:space="preserve">16021040209</t>
  </si>
  <si>
    <t xml:space="preserve">敬成</t>
  </si>
  <si>
    <t xml:space="preserve">王袁</t>
  </si>
  <si>
    <t xml:space="preserve">16021040420</t>
  </si>
  <si>
    <t xml:space="preserve">何达</t>
  </si>
  <si>
    <t xml:space="preserve">16021040206</t>
  </si>
  <si>
    <t xml:space="preserve">陈黔</t>
  </si>
  <si>
    <t xml:space="preserve">16021040402</t>
  </si>
  <si>
    <t xml:space="preserve">赵国江</t>
  </si>
  <si>
    <t xml:space="preserve">刘坤</t>
  </si>
  <si>
    <t xml:space="preserve">汪坤</t>
  </si>
  <si>
    <t xml:space="preserve">谭佩思</t>
  </si>
  <si>
    <t xml:space="preserve">熊超</t>
  </si>
  <si>
    <t xml:space="preserve">唐世建</t>
  </si>
  <si>
    <t xml:space="preserve">屈明棚</t>
  </si>
  <si>
    <t xml:space="preserve">王博宇</t>
  </si>
  <si>
    <t xml:space="preserve">曹福</t>
  </si>
  <si>
    <t xml:space="preserve">熊飞</t>
  </si>
  <si>
    <t xml:space="preserve">陈钰枚</t>
  </si>
  <si>
    <t xml:space="preserve">谭兴</t>
  </si>
  <si>
    <t xml:space="preserve">易强</t>
  </si>
  <si>
    <t xml:space="preserve">吴新鑫</t>
  </si>
  <si>
    <t xml:space="preserve">罗佳</t>
  </si>
  <si>
    <t xml:space="preserve">尹耀</t>
  </si>
  <si>
    <t xml:space="preserve">张荣辉</t>
  </si>
  <si>
    <t xml:space="preserve">刘先云</t>
  </si>
  <si>
    <t xml:space="preserve">李纪科</t>
  </si>
  <si>
    <t xml:space="preserve">何双喜</t>
  </si>
  <si>
    <t xml:space="preserve">周建国</t>
  </si>
  <si>
    <t xml:space="preserve">16021010326</t>
  </si>
  <si>
    <t xml:space="preserve">龙昌浚</t>
  </si>
  <si>
    <t xml:space="preserve">16021010313</t>
  </si>
  <si>
    <t xml:space="preserve">唐毅</t>
  </si>
  <si>
    <t xml:space="preserve">16021010617</t>
  </si>
  <si>
    <t xml:space="preserve">罗雄</t>
  </si>
  <si>
    <t xml:space="preserve">16021010613</t>
  </si>
  <si>
    <t xml:space="preserve">周颖</t>
  </si>
  <si>
    <t xml:space="preserve">16021010630</t>
  </si>
  <si>
    <t xml:space="preserve">张慧敏</t>
  </si>
  <si>
    <t xml:space="preserve">16021010623</t>
  </si>
  <si>
    <t xml:space="preserve">张凤龙</t>
  </si>
  <si>
    <t xml:space="preserve">巨巍</t>
  </si>
  <si>
    <t xml:space="preserve">甘元静</t>
  </si>
  <si>
    <t xml:space="preserve">李钟莉</t>
  </si>
  <si>
    <t xml:space="preserve">王晓春</t>
  </si>
  <si>
    <t xml:space="preserve">王婷</t>
  </si>
  <si>
    <t xml:space="preserve">陈杨</t>
  </si>
  <si>
    <t xml:space="preserve">曾昌源</t>
  </si>
  <si>
    <t xml:space="preserve">徐其平</t>
  </si>
  <si>
    <t xml:space="preserve">朱玉珍</t>
  </si>
  <si>
    <t xml:space="preserve">方石磊</t>
  </si>
  <si>
    <t xml:space="preserve">张雷</t>
  </si>
  <si>
    <t xml:space="preserve">李益凡</t>
  </si>
  <si>
    <t xml:space="preserve">贺雷</t>
  </si>
  <si>
    <t xml:space="preserve">桑太星</t>
  </si>
  <si>
    <t xml:space="preserve">贺聪</t>
  </si>
  <si>
    <t xml:space="preserve">刘诚</t>
  </si>
  <si>
    <t xml:space="preserve">甘功伟</t>
  </si>
  <si>
    <t xml:space="preserve">钟金航</t>
  </si>
  <si>
    <t xml:space="preserve">叶杨</t>
  </si>
  <si>
    <t xml:space="preserve">18331020431</t>
  </si>
  <si>
    <t xml:space="preserve">陈林波</t>
  </si>
  <si>
    <t xml:space="preserve">王学杰</t>
  </si>
  <si>
    <t xml:space="preserve">母雯竹</t>
  </si>
  <si>
    <t xml:space="preserve">谭林</t>
  </si>
  <si>
    <t xml:space="preserve">刘曾艳</t>
  </si>
  <si>
    <t xml:space="preserve">岳担忠</t>
  </si>
  <si>
    <t xml:space="preserve">范晋豪</t>
  </si>
  <si>
    <t xml:space="preserve">贺代文</t>
  </si>
  <si>
    <t xml:space="preserve">罗宝林</t>
  </si>
  <si>
    <t xml:space="preserve">唐进</t>
  </si>
  <si>
    <t xml:space="preserve">卢小芳</t>
  </si>
  <si>
    <t xml:space="preserve">晏莉</t>
  </si>
  <si>
    <t xml:space="preserve">魏阳 </t>
  </si>
  <si>
    <t xml:space="preserve">17331010222</t>
  </si>
  <si>
    <t xml:space="preserve">周洋宏</t>
  </si>
  <si>
    <t xml:space="preserve">王孝微</t>
  </si>
  <si>
    <t xml:space="preserve">龚礼</t>
  </si>
  <si>
    <t xml:space="preserve">杨倩</t>
  </si>
  <si>
    <t xml:space="preserve">李海兵</t>
  </si>
  <si>
    <t xml:space="preserve">崔粲</t>
  </si>
  <si>
    <t xml:space="preserve">谢冰鑫</t>
  </si>
  <si>
    <t xml:space="preserve">王国庆</t>
  </si>
  <si>
    <t xml:space="preserve">袁宏伟</t>
  </si>
  <si>
    <t xml:space="preserve">胡运</t>
  </si>
  <si>
    <t xml:space="preserve">刘文宇</t>
  </si>
  <si>
    <t xml:space="preserve">李练练</t>
  </si>
  <si>
    <t xml:space="preserve">李燚</t>
  </si>
  <si>
    <t xml:space="preserve">张国蓉</t>
  </si>
  <si>
    <t xml:space="preserve">唐浩</t>
  </si>
  <si>
    <t xml:space="preserve">陈武</t>
  </si>
  <si>
    <t xml:space="preserve">林玉凤</t>
  </si>
  <si>
    <t xml:space="preserve">许宸伟</t>
  </si>
  <si>
    <t xml:space="preserve">陈浪</t>
  </si>
  <si>
    <t xml:space="preserve">谭敦师</t>
  </si>
  <si>
    <t xml:space="preserve">黄赋</t>
  </si>
  <si>
    <t xml:space="preserve">吴啸鸣</t>
  </si>
  <si>
    <t xml:space="preserve">蒋理</t>
  </si>
  <si>
    <t xml:space="preserve">孙雨</t>
  </si>
  <si>
    <t xml:space="preserve">李庆缘</t>
  </si>
  <si>
    <t xml:space="preserve">刘超</t>
  </si>
  <si>
    <t xml:space="preserve">黄吴久</t>
  </si>
  <si>
    <t xml:space="preserve">杨程</t>
  </si>
  <si>
    <t xml:space="preserve">张芯华</t>
  </si>
  <si>
    <t xml:space="preserve">刘川</t>
  </si>
  <si>
    <t xml:space="preserve">周成</t>
  </si>
  <si>
    <t xml:space="preserve">卓明樊</t>
  </si>
  <si>
    <t xml:space="preserve">胡钧元</t>
  </si>
  <si>
    <t xml:space="preserve">张世明</t>
  </si>
  <si>
    <t xml:space="preserve">徐熙沅</t>
  </si>
  <si>
    <t xml:space="preserve">李天</t>
  </si>
  <si>
    <t xml:space="preserve">张召</t>
  </si>
  <si>
    <t xml:space="preserve">孙顺全</t>
  </si>
  <si>
    <t xml:space="preserve">童福康</t>
  </si>
  <si>
    <t xml:space="preserve">何灿</t>
  </si>
  <si>
    <t xml:space="preserve">蔡茹</t>
  </si>
  <si>
    <t xml:space="preserve">王国海</t>
  </si>
  <si>
    <t xml:space="preserve">李鑫丽</t>
  </si>
  <si>
    <t xml:space="preserve">朱香明</t>
  </si>
  <si>
    <t xml:space="preserve">龙华川</t>
  </si>
  <si>
    <t xml:space="preserve">钟世杰</t>
  </si>
  <si>
    <t xml:space="preserve">李武杨</t>
  </si>
  <si>
    <t xml:space="preserve">张旭</t>
  </si>
  <si>
    <t xml:space="preserve">颜邓伊</t>
  </si>
  <si>
    <t xml:space="preserve">吴发东</t>
  </si>
  <si>
    <t xml:space="preserve">何康为</t>
  </si>
  <si>
    <t xml:space="preserve">彭昭鸿</t>
  </si>
  <si>
    <t xml:space="preserve">黄静</t>
  </si>
  <si>
    <t xml:space="preserve">郝瑞鑫</t>
  </si>
  <si>
    <t xml:space="preserve">付永康</t>
  </si>
  <si>
    <t xml:space="preserve">李庆</t>
  </si>
  <si>
    <t xml:space="preserve">生物医学工程</t>
  </si>
  <si>
    <t xml:space="preserve">18331040130</t>
  </si>
  <si>
    <t xml:space="preserve">李仕鹏</t>
  </si>
  <si>
    <t xml:space="preserve">18331040110</t>
  </si>
  <si>
    <t xml:space="preserve">潘兴亮</t>
  </si>
  <si>
    <t xml:space="preserve">18331040113</t>
  </si>
  <si>
    <t xml:space="preserve">陈露瑶</t>
  </si>
  <si>
    <t xml:space="preserve">18331040128</t>
  </si>
  <si>
    <t xml:space="preserve">蔡胜齐</t>
  </si>
  <si>
    <t xml:space="preserve">18331040101</t>
  </si>
  <si>
    <t xml:space="preserve">彭飘</t>
  </si>
  <si>
    <t xml:space="preserve">18331040114</t>
  </si>
  <si>
    <t xml:space="preserve">周汉林</t>
  </si>
  <si>
    <t xml:space="preserve">18331040124</t>
  </si>
  <si>
    <t xml:space="preserve">张小文</t>
  </si>
  <si>
    <t xml:space="preserve">18331040123</t>
  </si>
  <si>
    <t xml:space="preserve">肖程中</t>
  </si>
  <si>
    <t xml:space="preserve">18331040119</t>
  </si>
  <si>
    <t xml:space="preserve">王静</t>
  </si>
  <si>
    <t xml:space="preserve">18331040134</t>
  </si>
  <si>
    <t xml:space="preserve">张茹钧</t>
  </si>
  <si>
    <t xml:space="preserve">周虹旭</t>
  </si>
  <si>
    <t xml:space="preserve">吴吉英</t>
  </si>
  <si>
    <t xml:space="preserve">王晓明</t>
  </si>
  <si>
    <t xml:space="preserve">陆春玉</t>
  </si>
  <si>
    <t xml:space="preserve">肖洪玉</t>
  </si>
  <si>
    <t xml:space="preserve">彭海洋</t>
  </si>
  <si>
    <t xml:space="preserve">16021070110</t>
  </si>
  <si>
    <t xml:space="preserve">罗孝东</t>
  </si>
  <si>
    <t xml:space="preserve">16021070109</t>
  </si>
  <si>
    <t xml:space="preserve">何清</t>
  </si>
  <si>
    <t xml:space="preserve">16021070104</t>
  </si>
  <si>
    <t xml:space="preserve">李原</t>
  </si>
  <si>
    <t xml:space="preserve">16021070106</t>
  </si>
  <si>
    <t xml:space="preserve">任昭</t>
  </si>
  <si>
    <t xml:space="preserve">16021070111</t>
  </si>
  <si>
    <t xml:space="preserve">刘凯</t>
  </si>
  <si>
    <t xml:space="preserve">16021070107</t>
  </si>
  <si>
    <t xml:space="preserve">屈鑫</t>
  </si>
  <si>
    <t xml:space="preserve">刘立梦</t>
  </si>
  <si>
    <t xml:space="preserve">罗英莫</t>
  </si>
  <si>
    <t xml:space="preserve">赵艳</t>
  </si>
  <si>
    <t xml:space="preserve">黎巧</t>
  </si>
  <si>
    <t xml:space="preserve">李锐</t>
  </si>
  <si>
    <t xml:space="preserve">贺科乔</t>
  </si>
  <si>
    <t xml:space="preserve">刘乙宏</t>
  </si>
  <si>
    <t xml:space="preserve">罗益</t>
  </si>
  <si>
    <t xml:space="preserve">男 </t>
  </si>
  <si>
    <t xml:space="preserve">徐小入</t>
  </si>
  <si>
    <t xml:space="preserve">彭蜀芸</t>
  </si>
  <si>
    <t xml:space="preserve">杜萧</t>
  </si>
  <si>
    <t xml:space="preserve">杨敏</t>
  </si>
  <si>
    <t xml:space="preserve">易超</t>
  </si>
  <si>
    <t xml:space="preserve">谯玉婷</t>
  </si>
  <si>
    <t xml:space="preserve">杨利娟</t>
  </si>
  <si>
    <t xml:space="preserve">彭俊菱</t>
  </si>
  <si>
    <t xml:space="preserve">罗荣中</t>
  </si>
  <si>
    <t xml:space="preserve">刘学</t>
  </si>
  <si>
    <t xml:space="preserve">田爽</t>
  </si>
  <si>
    <t xml:space="preserve">夏墡娟</t>
  </si>
  <si>
    <t xml:space="preserve">赵海</t>
  </si>
  <si>
    <t xml:space="preserve">冉林忠</t>
  </si>
  <si>
    <t xml:space="preserve">林敏</t>
  </si>
  <si>
    <t xml:space="preserve">王小川</t>
  </si>
  <si>
    <t xml:space="preserve">杨代虎</t>
  </si>
  <si>
    <t xml:space="preserve">蒲玉翔</t>
  </si>
  <si>
    <t xml:space="preserve">李新勇</t>
  </si>
  <si>
    <t xml:space="preserve">梁梦</t>
  </si>
  <si>
    <t xml:space="preserve">代永涛</t>
  </si>
  <si>
    <t xml:space="preserve">蔡小进</t>
  </si>
  <si>
    <t xml:space="preserve">彭舒敏</t>
  </si>
  <si>
    <t xml:space="preserve">肖显兵</t>
  </si>
  <si>
    <t xml:space="preserve">马子哈</t>
  </si>
  <si>
    <t xml:space="preserve">田磊</t>
  </si>
  <si>
    <t xml:space="preserve">杨运宏</t>
  </si>
  <si>
    <t xml:space="preserve">蒋明宇</t>
  </si>
  <si>
    <t xml:space="preserve">谢宏伟</t>
  </si>
  <si>
    <t xml:space="preserve">任定帮</t>
  </si>
  <si>
    <t xml:space="preserve">陈婷婷</t>
  </si>
  <si>
    <t xml:space="preserve">吴阔雄</t>
  </si>
  <si>
    <t xml:space="preserve">宋春潇</t>
  </si>
  <si>
    <t xml:space="preserve">陈明亮</t>
  </si>
  <si>
    <t xml:space="preserve">张红</t>
  </si>
  <si>
    <t xml:space="preserve">刘瑞浩</t>
  </si>
  <si>
    <t xml:space="preserve">宋凯锋</t>
  </si>
  <si>
    <t xml:space="preserve">  蔡源</t>
  </si>
  <si>
    <t xml:space="preserve">邱俊淞</t>
  </si>
  <si>
    <t xml:space="preserve">徐虎</t>
  </si>
  <si>
    <t xml:space="preserve">唐丹</t>
  </si>
  <si>
    <t xml:space="preserve">樊琛</t>
  </si>
  <si>
    <t xml:space="preserve">李秋钢</t>
  </si>
  <si>
    <t xml:space="preserve">张文杰</t>
  </si>
  <si>
    <t xml:space="preserve">黄江</t>
  </si>
  <si>
    <t xml:space="preserve">徐明</t>
  </si>
  <si>
    <t xml:space="preserve">杨帆</t>
  </si>
  <si>
    <t xml:space="preserve">李佳树</t>
  </si>
  <si>
    <t xml:space="preserve">16331028506</t>
  </si>
  <si>
    <t xml:space="preserve">刘彬</t>
  </si>
  <si>
    <t xml:space="preserve">石伟</t>
  </si>
  <si>
    <t xml:space="preserve">刘琳</t>
  </si>
  <si>
    <t xml:space="preserve">奉志强</t>
  </si>
  <si>
    <t xml:space="preserve">王军</t>
  </si>
  <si>
    <t xml:space="preserve">洪祥伟</t>
  </si>
  <si>
    <t xml:space="preserve">刘鑫</t>
  </si>
  <si>
    <t xml:space="preserve">兰州</t>
  </si>
  <si>
    <t xml:space="preserve">孙潇</t>
  </si>
  <si>
    <t xml:space="preserve">毛国斌</t>
  </si>
  <si>
    <t xml:space="preserve">杨永春</t>
  </si>
  <si>
    <t xml:space="preserve">李莹珠</t>
  </si>
  <si>
    <t xml:space="preserve">陈佳</t>
  </si>
  <si>
    <t xml:space="preserve">曾蕊</t>
  </si>
  <si>
    <t xml:space="preserve">罗亚</t>
  </si>
  <si>
    <t xml:space="preserve">电气工程及其自动化专业</t>
  </si>
  <si>
    <t xml:space="preserve">蒋依涛</t>
  </si>
  <si>
    <t xml:space="preserve">林珍吉</t>
  </si>
  <si>
    <t xml:space="preserve">张全银</t>
  </si>
  <si>
    <t xml:space="preserve">代霄</t>
  </si>
  <si>
    <t xml:space="preserve">张薇</t>
  </si>
  <si>
    <t xml:space="preserve">鲜艳</t>
  </si>
  <si>
    <t xml:space="preserve">文超</t>
  </si>
  <si>
    <t xml:space="preserve">徐伟同</t>
  </si>
  <si>
    <t xml:space="preserve">张锐</t>
  </si>
  <si>
    <t xml:space="preserve">杨大顺</t>
  </si>
  <si>
    <t xml:space="preserve">罗强</t>
  </si>
  <si>
    <t xml:space="preserve">廖里旋</t>
  </si>
  <si>
    <t xml:space="preserve">谭欣悦</t>
  </si>
  <si>
    <t xml:space="preserve">张耀龙</t>
  </si>
  <si>
    <t xml:space="preserve">雷小东</t>
  </si>
  <si>
    <t xml:space="preserve">孙志威</t>
  </si>
  <si>
    <t xml:space="preserve">曾来富</t>
  </si>
  <si>
    <t xml:space="preserve">张颖</t>
  </si>
  <si>
    <t xml:space="preserve">吴青</t>
  </si>
  <si>
    <t xml:space="preserve">刘远</t>
  </si>
  <si>
    <t xml:space="preserve">刘雪</t>
  </si>
  <si>
    <t xml:space="preserve">16021010628</t>
  </si>
  <si>
    <t xml:space="preserve">张雨</t>
  </si>
  <si>
    <t xml:space="preserve">16021010624</t>
  </si>
  <si>
    <t xml:space="preserve">吴界宏</t>
  </si>
  <si>
    <t xml:space="preserve">16021010619</t>
  </si>
  <si>
    <t xml:space="preserve">陈宇</t>
  </si>
  <si>
    <t xml:space="preserve">16021010602</t>
  </si>
  <si>
    <t xml:space="preserve">李小林</t>
  </si>
  <si>
    <t xml:space="preserve">16021010610</t>
  </si>
  <si>
    <t xml:space="preserve">徐顶</t>
  </si>
  <si>
    <t xml:space="preserve">杨远刚</t>
  </si>
  <si>
    <t xml:space="preserve">16021010622</t>
  </si>
  <si>
    <t xml:space="preserve">甘镇荣</t>
  </si>
  <si>
    <t xml:space="preserve">19331010105</t>
  </si>
  <si>
    <t xml:space="preserve">李轲</t>
  </si>
  <si>
    <t xml:space="preserve">19331010113</t>
  </si>
  <si>
    <t xml:space="preserve">郭烽明</t>
  </si>
  <si>
    <t xml:space="preserve">19331010106</t>
  </si>
  <si>
    <t xml:space="preserve">邓川成</t>
  </si>
  <si>
    <t xml:space="preserve">19331010104</t>
  </si>
  <si>
    <t xml:space="preserve">王宇莎</t>
  </si>
  <si>
    <t xml:space="preserve">19331010134</t>
  </si>
  <si>
    <t xml:space="preserve">杨孙杰</t>
  </si>
  <si>
    <t xml:space="preserve">19331010125</t>
  </si>
  <si>
    <t xml:space="preserve">熊柒</t>
  </si>
  <si>
    <t xml:space="preserve">19331010124</t>
  </si>
  <si>
    <t xml:space="preserve">张枝清</t>
  </si>
  <si>
    <t xml:space="preserve">19331010128</t>
  </si>
  <si>
    <t xml:space="preserve">刘欣荣</t>
  </si>
  <si>
    <t xml:space="preserve">19331010133</t>
  </si>
  <si>
    <t xml:space="preserve">余玲</t>
  </si>
  <si>
    <t xml:space="preserve">19331010135</t>
  </si>
  <si>
    <t xml:space="preserve">李雪龙</t>
  </si>
  <si>
    <t xml:space="preserve">19331010114</t>
  </si>
  <si>
    <t xml:space="preserve">韩龙龙</t>
  </si>
  <si>
    <t xml:space="preserve">19331010206</t>
  </si>
  <si>
    <t xml:space="preserve">谌辉煌</t>
  </si>
  <si>
    <t xml:space="preserve">19331010203</t>
  </si>
  <si>
    <t xml:space="preserve">胡宇</t>
  </si>
  <si>
    <t xml:space="preserve">19331010208</t>
  </si>
  <si>
    <t xml:space="preserve">李常鑫</t>
  </si>
  <si>
    <t xml:space="preserve">19331010212</t>
  </si>
  <si>
    <t xml:space="preserve">汪洪银</t>
  </si>
  <si>
    <t xml:space="preserve">19331010221</t>
  </si>
  <si>
    <t xml:space="preserve">杨本聪</t>
  </si>
  <si>
    <t xml:space="preserve">19331010224</t>
  </si>
  <si>
    <t xml:space="preserve">孔繁根</t>
  </si>
  <si>
    <t xml:space="preserve">19331010211</t>
  </si>
  <si>
    <t xml:space="preserve">周胜航</t>
  </si>
  <si>
    <t xml:space="preserve">罗粒洪</t>
  </si>
  <si>
    <t xml:space="preserve">19331010217</t>
  </si>
  <si>
    <t xml:space="preserve">陈才智</t>
  </si>
  <si>
    <t xml:space="preserve">19331010301</t>
  </si>
  <si>
    <t xml:space="preserve">陈柯宇</t>
  </si>
  <si>
    <t xml:space="preserve">19331010302</t>
  </si>
  <si>
    <t xml:space="preserve">魏程鸿</t>
  </si>
  <si>
    <t xml:space="preserve">19331010322</t>
  </si>
  <si>
    <t xml:space="preserve">罗润平</t>
  </si>
  <si>
    <t xml:space="preserve">19331010317</t>
  </si>
  <si>
    <t xml:space="preserve">王博广</t>
  </si>
  <si>
    <t xml:space="preserve">19331010320</t>
  </si>
  <si>
    <t xml:space="preserve">李南骏</t>
  </si>
  <si>
    <t xml:space="preserve">19331010313</t>
  </si>
  <si>
    <t xml:space="preserve">李越</t>
  </si>
  <si>
    <t xml:space="preserve">19331010314</t>
  </si>
  <si>
    <t xml:space="preserve">张恩珲</t>
  </si>
  <si>
    <t xml:space="preserve">19331010326</t>
  </si>
  <si>
    <t xml:space="preserve">朱超</t>
  </si>
  <si>
    <t xml:space="preserve">19331010330</t>
  </si>
  <si>
    <t xml:space="preserve">吴峰</t>
  </si>
  <si>
    <t xml:space="preserve">19331010422</t>
  </si>
  <si>
    <t xml:space="preserve">陈海峰</t>
  </si>
  <si>
    <t xml:space="preserve">19331010401</t>
  </si>
  <si>
    <t xml:space="preserve">陈文斌</t>
  </si>
  <si>
    <t xml:space="preserve">19331010402</t>
  </si>
  <si>
    <t xml:space="preserve">余龙</t>
  </si>
  <si>
    <t xml:space="preserve">19331010425</t>
  </si>
  <si>
    <t xml:space="preserve">李正羲</t>
  </si>
  <si>
    <t xml:space="preserve">19331010414</t>
  </si>
  <si>
    <t xml:space="preserve">王国桦</t>
  </si>
  <si>
    <t xml:space="preserve">19331010421</t>
  </si>
  <si>
    <t xml:space="preserve">张宏堃</t>
  </si>
  <si>
    <t xml:space="preserve">19331010426</t>
  </si>
  <si>
    <t xml:space="preserve">穆雨航</t>
  </si>
  <si>
    <t xml:space="preserve">19331010418</t>
  </si>
  <si>
    <t xml:space="preserve">黄仁园</t>
  </si>
  <si>
    <t xml:space="preserve">19331010408</t>
  </si>
  <si>
    <t xml:space="preserve">王昊桢</t>
  </si>
  <si>
    <t xml:space="preserve">19331040113</t>
  </si>
  <si>
    <t xml:space="preserve">谭锐思</t>
  </si>
  <si>
    <t xml:space="preserve">19331040128</t>
  </si>
  <si>
    <t xml:space="preserve">肖宇翔</t>
  </si>
  <si>
    <t xml:space="preserve">19331040115</t>
  </si>
  <si>
    <t xml:space="preserve">19331040129</t>
  </si>
  <si>
    <t xml:space="preserve">张星月</t>
  </si>
  <si>
    <t xml:space="preserve">19331040133</t>
  </si>
  <si>
    <t xml:space="preserve">木出曲布</t>
  </si>
  <si>
    <t xml:space="preserve">19331040111</t>
  </si>
  <si>
    <t xml:space="preserve">周雨佳</t>
  </si>
  <si>
    <t xml:space="preserve">19331040134</t>
  </si>
  <si>
    <t xml:space="preserve">阿苏约布木</t>
  </si>
  <si>
    <t xml:space="preserve">19331040121</t>
  </si>
  <si>
    <t xml:space="preserve">彭海莎</t>
  </si>
  <si>
    <t xml:space="preserve">19331040127</t>
  </si>
  <si>
    <t xml:space="preserve">程艳</t>
  </si>
  <si>
    <t xml:space="preserve">19331040122</t>
  </si>
  <si>
    <t xml:space="preserve">赵冠宇</t>
  </si>
  <si>
    <t xml:space="preserve">19331040219</t>
  </si>
  <si>
    <t xml:space="preserve">严江</t>
  </si>
  <si>
    <t xml:space="preserve">19331040215</t>
  </si>
  <si>
    <t xml:space="preserve">雷松城</t>
  </si>
  <si>
    <t xml:space="preserve">19331040206</t>
  </si>
  <si>
    <t xml:space="preserve">向伟</t>
  </si>
  <si>
    <t xml:space="preserve">19331040214</t>
  </si>
  <si>
    <t xml:space="preserve">郑卫莉</t>
  </si>
  <si>
    <t xml:space="preserve">19331040233</t>
  </si>
  <si>
    <t xml:space="preserve">陈映儒</t>
  </si>
  <si>
    <t xml:space="preserve">19331040221</t>
  </si>
  <si>
    <t xml:space="preserve">徐志远</t>
  </si>
  <si>
    <t xml:space="preserve">19331040231</t>
  </si>
  <si>
    <t xml:space="preserve">秦琴</t>
  </si>
  <si>
    <t xml:space="preserve">19331040227</t>
  </si>
  <si>
    <t xml:space="preserve">李丹</t>
  </si>
  <si>
    <t xml:space="preserve">19331040225</t>
  </si>
  <si>
    <t xml:space="preserve">张海燕</t>
  </si>
  <si>
    <t xml:space="preserve">19331040232</t>
  </si>
  <si>
    <t xml:space="preserve">冯海叶</t>
  </si>
  <si>
    <t xml:space="preserve">19331040322</t>
  </si>
  <si>
    <t xml:space="preserve">文和其</t>
  </si>
  <si>
    <t xml:space="preserve">19331040329</t>
  </si>
  <si>
    <t xml:space="preserve">苏雷</t>
  </si>
  <si>
    <t xml:space="preserve">19331040311</t>
  </si>
  <si>
    <t xml:space="preserve">刘恒智</t>
  </si>
  <si>
    <t xml:space="preserve">19331040308</t>
  </si>
  <si>
    <t xml:space="preserve">余绍东</t>
  </si>
  <si>
    <t xml:space="preserve">19331040316</t>
  </si>
  <si>
    <t xml:space="preserve">陈渝</t>
  </si>
  <si>
    <t xml:space="preserve">19331040321</t>
  </si>
  <si>
    <t xml:space="preserve">李玉龙</t>
  </si>
  <si>
    <t xml:space="preserve">19331040307</t>
  </si>
  <si>
    <t xml:space="preserve">高杰</t>
  </si>
  <si>
    <t xml:space="preserve">19331040302</t>
  </si>
  <si>
    <t xml:space="preserve">龚岚</t>
  </si>
  <si>
    <t xml:space="preserve">19331040323</t>
  </si>
  <si>
    <t xml:space="preserve">刘壮</t>
  </si>
  <si>
    <t xml:space="preserve">19331040309</t>
  </si>
  <si>
    <t xml:space="preserve">杨先念</t>
  </si>
  <si>
    <t xml:space="preserve">智能科学与技术</t>
  </si>
  <si>
    <t xml:space="preserve">李孟秋</t>
  </si>
  <si>
    <t xml:space="preserve">刘绍华</t>
  </si>
  <si>
    <t xml:space="preserve">昌奎江</t>
  </si>
  <si>
    <t xml:space="preserve">罗蕾</t>
  </si>
  <si>
    <t xml:space="preserve">胡毅</t>
  </si>
  <si>
    <t xml:space="preserve">陈会刚</t>
  </si>
  <si>
    <t xml:space="preserve">李鑫</t>
  </si>
  <si>
    <t xml:space="preserve">谢天杰</t>
  </si>
  <si>
    <t xml:space="preserve">19331050220</t>
  </si>
  <si>
    <t xml:space="preserve">陈洪苇</t>
  </si>
  <si>
    <t xml:space="preserve">19331050203</t>
  </si>
  <si>
    <t xml:space="preserve">邱婷</t>
  </si>
  <si>
    <t xml:space="preserve">19331050231</t>
  </si>
  <si>
    <t xml:space="preserve">19331050223</t>
  </si>
  <si>
    <t xml:space="preserve">梁宝迩</t>
  </si>
  <si>
    <t xml:space="preserve">19331050230</t>
  </si>
  <si>
    <t xml:space="preserve">孙瑜</t>
  </si>
  <si>
    <t xml:space="preserve">19331050232</t>
  </si>
  <si>
    <t xml:space="preserve">19331050212</t>
  </si>
  <si>
    <t xml:space="preserve">毕家珲</t>
  </si>
  <si>
    <t xml:space="preserve">19331050201</t>
  </si>
  <si>
    <t xml:space="preserve">李太荣</t>
  </si>
  <si>
    <t xml:space="preserve">19331050209</t>
  </si>
  <si>
    <t xml:space="preserve">黄海洁</t>
  </si>
  <si>
    <t xml:space="preserve">19331020106</t>
  </si>
  <si>
    <t xml:space="preserve">任健</t>
  </si>
  <si>
    <t xml:space="preserve">19331020117</t>
  </si>
  <si>
    <t xml:space="preserve">兰建波</t>
  </si>
  <si>
    <t xml:space="preserve">19331020108</t>
  </si>
  <si>
    <t xml:space="preserve">彭焱青</t>
  </si>
  <si>
    <t xml:space="preserve">19331020116</t>
  </si>
  <si>
    <t xml:space="preserve">唐文成</t>
  </si>
  <si>
    <t xml:space="preserve">19331020119</t>
  </si>
  <si>
    <t xml:space="preserve">熊旭东</t>
  </si>
  <si>
    <t xml:space="preserve">19331020124</t>
  </si>
  <si>
    <t xml:space="preserve">伍映宇</t>
  </si>
  <si>
    <t xml:space="preserve">19331020123</t>
  </si>
  <si>
    <t xml:space="preserve">刘华明</t>
  </si>
  <si>
    <t xml:space="preserve">19331020212</t>
  </si>
  <si>
    <t xml:space="preserve">乐文杰</t>
  </si>
  <si>
    <t xml:space="preserve">19331020208</t>
  </si>
  <si>
    <t xml:space="preserve">李云杰</t>
  </si>
  <si>
    <t xml:space="preserve">19331020211</t>
  </si>
  <si>
    <t xml:space="preserve">莫茂婷</t>
  </si>
  <si>
    <t xml:space="preserve">19331020235</t>
  </si>
  <si>
    <t xml:space="preserve">土德让布</t>
  </si>
  <si>
    <t xml:space="preserve">19331020319</t>
  </si>
  <si>
    <t xml:space="preserve">欧玉梅</t>
  </si>
  <si>
    <t xml:space="preserve">19331020335</t>
  </si>
  <si>
    <t xml:space="preserve">胡华</t>
  </si>
  <si>
    <t xml:space="preserve">19331020305</t>
  </si>
  <si>
    <t xml:space="preserve">张晓阳</t>
  </si>
  <si>
    <t xml:space="preserve">19331020330</t>
  </si>
  <si>
    <t xml:space="preserve">石宇</t>
  </si>
  <si>
    <t xml:space="preserve">19331020317</t>
  </si>
  <si>
    <t xml:space="preserve">李小兰</t>
  </si>
  <si>
    <t xml:space="preserve">19331020334</t>
  </si>
  <si>
    <t xml:space="preserve">吴东派</t>
  </si>
  <si>
    <t xml:space="preserve">19331020422</t>
  </si>
  <si>
    <t xml:space="preserve">覃美岭</t>
  </si>
  <si>
    <t xml:space="preserve">19331020435</t>
  </si>
  <si>
    <t xml:space="preserve">尹乐亿</t>
  </si>
  <si>
    <t xml:space="preserve">19331020436</t>
  </si>
  <si>
    <t xml:space="preserve">代文庆</t>
  </si>
  <si>
    <t xml:space="preserve">19331020403</t>
  </si>
  <si>
    <t xml:space="preserve">李崇榕</t>
  </si>
  <si>
    <t xml:space="preserve">19331020408</t>
  </si>
  <si>
    <t xml:space="preserve">钟佳君</t>
  </si>
  <si>
    <t xml:space="preserve">19331020536</t>
  </si>
  <si>
    <t xml:space="preserve">何海东</t>
  </si>
  <si>
    <t xml:space="preserve">19331020504</t>
  </si>
  <si>
    <t xml:space="preserve">刘松</t>
  </si>
  <si>
    <t xml:space="preserve">19331020512</t>
  </si>
  <si>
    <t xml:space="preserve">王岭竹</t>
  </si>
  <si>
    <t xml:space="preserve">19331020520</t>
  </si>
  <si>
    <t xml:space="preserve">何玲玲</t>
  </si>
  <si>
    <t xml:space="preserve">19331020533</t>
  </si>
  <si>
    <t xml:space="preserve">唐念青</t>
  </si>
  <si>
    <t xml:space="preserve">19331020535</t>
  </si>
  <si>
    <t xml:space="preserve">张凌博</t>
  </si>
  <si>
    <t xml:space="preserve">19331030122</t>
  </si>
  <si>
    <t xml:space="preserve">陈琳</t>
  </si>
  <si>
    <t xml:space="preserve">19331030126</t>
  </si>
  <si>
    <t xml:space="preserve">李孟涓</t>
  </si>
  <si>
    <t xml:space="preserve">19331030128</t>
  </si>
  <si>
    <t xml:space="preserve">唐玉琪</t>
  </si>
  <si>
    <t xml:space="preserve">19331030131</t>
  </si>
  <si>
    <t xml:space="preserve">刘银丽</t>
  </si>
  <si>
    <t xml:space="preserve">19331030129</t>
  </si>
  <si>
    <t xml:space="preserve">彭彬</t>
  </si>
  <si>
    <t xml:space="preserve">19331030130</t>
  </si>
  <si>
    <t xml:space="preserve">廖登成</t>
  </si>
  <si>
    <t xml:space="preserve">19331030211</t>
  </si>
  <si>
    <t xml:space="preserve">文宏川</t>
  </si>
  <si>
    <t xml:space="preserve">19331030217</t>
  </si>
  <si>
    <t xml:space="preserve">杨黔达</t>
  </si>
  <si>
    <t xml:space="preserve">19331030219</t>
  </si>
  <si>
    <t xml:space="preserve">叶甜瑶</t>
  </si>
  <si>
    <t xml:space="preserve">19331030232</t>
  </si>
  <si>
    <t xml:space="preserve">李经合</t>
  </si>
  <si>
    <t xml:space="preserve">19331030209</t>
  </si>
  <si>
    <t xml:space="preserve">王再强</t>
  </si>
  <si>
    <t xml:space="preserve">19331030316</t>
  </si>
  <si>
    <t xml:space="preserve">游大江</t>
  </si>
  <si>
    <t xml:space="preserve">19331030320</t>
  </si>
  <si>
    <t xml:space="preserve">吴丽红</t>
  </si>
  <si>
    <t xml:space="preserve">19331030331</t>
  </si>
  <si>
    <t xml:space="preserve">夏金阳</t>
  </si>
  <si>
    <t xml:space="preserve">19331030317</t>
  </si>
  <si>
    <t xml:space="preserve">蓝婕</t>
  </si>
  <si>
    <t xml:space="preserve">19331030327</t>
  </si>
  <si>
    <t xml:space="preserve">陈亚君</t>
  </si>
  <si>
    <t xml:space="preserve">19331030302</t>
  </si>
  <si>
    <t xml:space="preserve">胡博</t>
  </si>
  <si>
    <t xml:space="preserve">19331030305</t>
  </si>
  <si>
    <t xml:space="preserve">黄浩燃</t>
  </si>
  <si>
    <t xml:space="preserve">杨健</t>
  </si>
  <si>
    <t xml:space="preserve">  杨泽坤</t>
  </si>
  <si>
    <t xml:space="preserve">   胡雯</t>
  </si>
  <si>
    <t xml:space="preserve">  刘云峰</t>
  </si>
  <si>
    <t xml:space="preserve">  彭建森</t>
  </si>
  <si>
    <t xml:space="preserve">   唐阳</t>
  </si>
  <si>
    <t xml:space="preserve">  杨慧明</t>
  </si>
  <si>
    <t xml:space="preserve">  何兰丰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此表通过系统在线填报；</t>
    </r>
  </si>
  <si>
    <r>
      <rPr>
        <sz val="10"/>
        <color rgb="FF000000"/>
        <rFont val="宋体"/>
        <family val="0"/>
        <charset val="134"/>
      </rPr>
      <t xml:space="preserve">    2.“</t>
    </r>
    <r>
      <rPr>
        <sz val="10"/>
        <color rgb="FF000000"/>
        <rFont val="Noto Sans"/>
        <family val="2"/>
      </rPr>
      <t xml:space="preserve">少数民族”“农村户口”“本科层次”“资助档次”符合和对应的以“</t>
    </r>
    <r>
      <rPr>
        <sz val="10"/>
        <color rgb="FF000000"/>
        <rFont val="宋体"/>
        <family val="0"/>
        <charset val="134"/>
      </rPr>
      <t xml:space="preserve">1”</t>
    </r>
    <r>
      <rPr>
        <sz val="10"/>
        <color rgb="FF000000"/>
        <rFont val="Noto Sans"/>
        <family val="2"/>
      </rPr>
      <t xml:space="preserve">来填写，以便统计；</t>
    </r>
  </si>
  <si>
    <r>
      <rPr>
        <sz val="10"/>
        <color rgb="FF000000"/>
        <rFont val="宋体"/>
        <family val="0"/>
        <charset val="134"/>
      </rPr>
      <t xml:space="preserve">    3.“</t>
    </r>
    <r>
      <rPr>
        <sz val="10"/>
        <color rgb="FF000000"/>
        <rFont val="Noto Sans"/>
        <family val="2"/>
      </rPr>
      <t xml:space="preserve">资助金额”填写对应档次的金额：一档</t>
    </r>
    <r>
      <rPr>
        <sz val="10"/>
        <color rgb="FF000000"/>
        <rFont val="宋体"/>
        <family val="0"/>
        <charset val="134"/>
      </rPr>
      <t xml:space="preserve">21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年，二档</t>
    </r>
    <r>
      <rPr>
        <sz val="10"/>
        <color rgb="FF000000"/>
        <rFont val="宋体"/>
        <family val="0"/>
        <charset val="134"/>
      </rPr>
      <t xml:space="preserve">33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年，三档</t>
    </r>
    <r>
      <rPr>
        <sz val="10"/>
        <color rgb="FF000000"/>
        <rFont val="宋体"/>
        <family val="0"/>
        <charset val="134"/>
      </rPr>
      <t xml:space="preserve">45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年。</t>
    </r>
  </si>
  <si>
    <t xml:space="preserve">经办人：              联系电话：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&#38472;&#33021;&#23478;&#24237;&#32463;&#27982;&#22256;&#38590;&#23398;&#29983;&#20449;&#2468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0"/>
    </sheetNames>
    <sheetDataSet>
      <sheetData sheetId="0">
        <row r="2">
          <cell r="A2" t="str">
            <v>彭昭鸿</v>
          </cell>
          <cell r="B2" t="str">
            <v>510121199808156090</v>
          </cell>
          <cell r="C2" t="str">
            <v>男</v>
          </cell>
          <cell r="D2" t="str">
            <v>汉族</v>
          </cell>
          <cell r="E2" t="str">
            <v>17331020117</v>
          </cell>
          <cell r="F2" t="str">
            <v>农村户口</v>
          </cell>
        </row>
        <row r="3">
          <cell r="A3" t="str">
            <v>谭林</v>
          </cell>
          <cell r="B3" t="str">
            <v>513722199803281994</v>
          </cell>
          <cell r="C3" t="str">
            <v>男</v>
          </cell>
          <cell r="D3" t="str">
            <v>汉族</v>
          </cell>
          <cell r="E3" t="str">
            <v>17331010118</v>
          </cell>
          <cell r="F3" t="str">
            <v>城镇户口</v>
          </cell>
        </row>
        <row r="4">
          <cell r="A4" t="str">
            <v>赵兴红</v>
          </cell>
          <cell r="B4" t="str">
            <v>510722199907184432</v>
          </cell>
          <cell r="C4" t="str">
            <v>男</v>
          </cell>
          <cell r="D4" t="str">
            <v>汉族</v>
          </cell>
          <cell r="E4" t="str">
            <v>17331010230</v>
          </cell>
          <cell r="F4" t="str">
            <v>农村户口</v>
          </cell>
        </row>
        <row r="5">
          <cell r="A5" t="str">
            <v>方石磊</v>
          </cell>
          <cell r="B5" t="str">
            <v>511623199908167839</v>
          </cell>
          <cell r="C5" t="str">
            <v>男</v>
          </cell>
          <cell r="D5" t="str">
            <v>汉族</v>
          </cell>
          <cell r="E5" t="str">
            <v>18331020404</v>
          </cell>
          <cell r="F5" t="str">
            <v>农村户口</v>
          </cell>
        </row>
        <row r="6">
          <cell r="A6" t="str">
            <v>王孝微</v>
          </cell>
          <cell r="B6" t="str">
            <v>513902199901297282</v>
          </cell>
          <cell r="C6" t="str">
            <v>女</v>
          </cell>
          <cell r="D6" t="str">
            <v>汉族</v>
          </cell>
          <cell r="E6" t="str">
            <v>17331010335</v>
          </cell>
          <cell r="F6" t="str">
            <v>农村户口</v>
          </cell>
        </row>
        <row r="7">
          <cell r="A7" t="str">
            <v>母雯竹</v>
          </cell>
          <cell r="B7" t="str">
            <v>511323199809013715</v>
          </cell>
          <cell r="C7" t="str">
            <v>男</v>
          </cell>
          <cell r="D7" t="str">
            <v>汉族</v>
          </cell>
          <cell r="E7" t="str">
            <v>17331010116</v>
          </cell>
          <cell r="F7" t="str">
            <v>农村户口</v>
          </cell>
        </row>
        <row r="8">
          <cell r="A8" t="str">
            <v>徐熙沅</v>
          </cell>
          <cell r="B8" t="str">
            <v>510181199910251912</v>
          </cell>
          <cell r="C8" t="str">
            <v>男</v>
          </cell>
          <cell r="D8" t="str">
            <v>汉族</v>
          </cell>
          <cell r="E8" t="str">
            <v>17331020125</v>
          </cell>
          <cell r="F8" t="str">
            <v>城镇户口</v>
          </cell>
        </row>
        <row r="9">
          <cell r="A9" t="str">
            <v>周成</v>
          </cell>
          <cell r="B9" t="str">
            <v>513435199904300010</v>
          </cell>
          <cell r="C9" t="str">
            <v>男</v>
          </cell>
          <cell r="D9" t="str">
            <v>汉族</v>
          </cell>
          <cell r="E9" t="str">
            <v>17331020134</v>
          </cell>
          <cell r="F9" t="str">
            <v>农村户口</v>
          </cell>
        </row>
        <row r="10">
          <cell r="A10" t="str">
            <v>许宸伟</v>
          </cell>
          <cell r="B10" t="str">
            <v>510603199604306194</v>
          </cell>
          <cell r="C10" t="str">
            <v>男</v>
          </cell>
          <cell r="D10" t="str">
            <v>汉族</v>
          </cell>
          <cell r="E10" t="str">
            <v>15021010521</v>
          </cell>
          <cell r="F10" t="str">
            <v>城镇户口</v>
          </cell>
        </row>
        <row r="11">
          <cell r="A11" t="str">
            <v>杨倩</v>
          </cell>
          <cell r="B11" t="str">
            <v>510725199805249222</v>
          </cell>
          <cell r="C11" t="str">
            <v>女</v>
          </cell>
          <cell r="D11" t="str">
            <v>汉族</v>
          </cell>
          <cell r="E11" t="str">
            <v>17331010336</v>
          </cell>
          <cell r="F11" t="str">
            <v>农村户口</v>
          </cell>
        </row>
        <row r="12">
          <cell r="A12" t="str">
            <v>张世明</v>
          </cell>
          <cell r="B12" t="str">
            <v>511902200003081934</v>
          </cell>
          <cell r="C12" t="str">
            <v>男</v>
          </cell>
          <cell r="D12" t="str">
            <v>汉族</v>
          </cell>
          <cell r="E12" t="str">
            <v>17331020130</v>
          </cell>
          <cell r="F12" t="str">
            <v>农村户口</v>
          </cell>
        </row>
        <row r="13">
          <cell r="A13" t="str">
            <v>崔粲</v>
          </cell>
          <cell r="B13" t="str">
            <v>513022199904063533</v>
          </cell>
          <cell r="C13" t="str">
            <v>男</v>
          </cell>
          <cell r="D13" t="str">
            <v>汉族</v>
          </cell>
          <cell r="E13" t="str">
            <v>17331010303</v>
          </cell>
          <cell r="F13" t="str">
            <v>城镇户口</v>
          </cell>
        </row>
        <row r="14">
          <cell r="A14" t="str">
            <v>龚礼</v>
          </cell>
          <cell r="B14" t="str">
            <v>511324199807107482</v>
          </cell>
          <cell r="C14" t="str">
            <v>女</v>
          </cell>
          <cell r="D14" t="str">
            <v>汉族</v>
          </cell>
          <cell r="E14" t="str">
            <v>17011050326</v>
          </cell>
          <cell r="F14" t="str">
            <v>农村户口</v>
          </cell>
        </row>
        <row r="15">
          <cell r="A15" t="str">
            <v>巨巍</v>
          </cell>
          <cell r="B15" t="str">
            <v>513124199906074314</v>
          </cell>
          <cell r="C15" t="str">
            <v>男</v>
          </cell>
          <cell r="D15" t="str">
            <v>汉族</v>
          </cell>
          <cell r="E15" t="str">
            <v>18331020310</v>
          </cell>
          <cell r="F15" t="str">
            <v>农村户口</v>
          </cell>
        </row>
        <row r="16">
          <cell r="A16" t="str">
            <v>吴俊洁</v>
          </cell>
          <cell r="B16" t="str">
            <v>511621199811061533</v>
          </cell>
          <cell r="C16" t="str">
            <v>男</v>
          </cell>
          <cell r="D16" t="str">
            <v>汉族</v>
          </cell>
          <cell r="E16" t="str">
            <v>17331020123</v>
          </cell>
          <cell r="F16" t="str">
            <v>农村户口</v>
          </cell>
        </row>
        <row r="17">
          <cell r="A17" t="str">
            <v>唐进</v>
          </cell>
          <cell r="B17" t="str">
            <v>510623199705089112</v>
          </cell>
          <cell r="C17" t="str">
            <v>男</v>
          </cell>
          <cell r="D17" t="str">
            <v>汉族</v>
          </cell>
          <cell r="E17" t="str">
            <v>17331010219</v>
          </cell>
          <cell r="F17" t="str">
            <v>农村户口</v>
          </cell>
        </row>
        <row r="18">
          <cell r="A18" t="str">
            <v>张骥</v>
          </cell>
          <cell r="B18" t="str">
            <v>511621199809081471</v>
          </cell>
          <cell r="C18" t="str">
            <v>男</v>
          </cell>
          <cell r="D18" t="str">
            <v>汉族</v>
          </cell>
          <cell r="E18" t="str">
            <v>17331020229</v>
          </cell>
          <cell r="F18" t="str">
            <v>农村户口</v>
          </cell>
        </row>
        <row r="19">
          <cell r="A19" t="str">
            <v>付家瑞</v>
          </cell>
          <cell r="B19" t="str">
            <v>510703199907061118</v>
          </cell>
          <cell r="C19" t="str">
            <v>男</v>
          </cell>
          <cell r="D19" t="str">
            <v>汉族</v>
          </cell>
          <cell r="E19" t="str">
            <v>17331010105</v>
          </cell>
          <cell r="F19" t="str">
            <v>城镇户口</v>
          </cell>
        </row>
        <row r="20">
          <cell r="A20" t="str">
            <v>李天</v>
          </cell>
          <cell r="B20" t="str">
            <v>510824199901213018</v>
          </cell>
          <cell r="C20" t="str">
            <v>男</v>
          </cell>
          <cell r="D20" t="str">
            <v>汉族</v>
          </cell>
          <cell r="E20" t="str">
            <v>17331020211</v>
          </cell>
          <cell r="F20" t="str">
            <v>农村户口</v>
          </cell>
        </row>
        <row r="21">
          <cell r="A21" t="str">
            <v>林志祥</v>
          </cell>
          <cell r="B21" t="str">
            <v>510821199909298811</v>
          </cell>
          <cell r="C21" t="str">
            <v>男</v>
          </cell>
          <cell r="D21" t="str">
            <v>汉族</v>
          </cell>
          <cell r="E21" t="str">
            <v>18331020315</v>
          </cell>
          <cell r="F21" t="str">
            <v>农村户口</v>
          </cell>
        </row>
        <row r="22">
          <cell r="A22" t="str">
            <v>徐佳宝</v>
          </cell>
          <cell r="B22" t="str">
            <v>511025199910263870</v>
          </cell>
          <cell r="C22" t="str">
            <v>男</v>
          </cell>
          <cell r="D22" t="str">
            <v>汉族</v>
          </cell>
          <cell r="E22" t="str">
            <v>17331010125</v>
          </cell>
          <cell r="F22" t="str">
            <v>城镇户口</v>
          </cell>
        </row>
        <row r="23">
          <cell r="A23" t="str">
            <v>刘文宇</v>
          </cell>
          <cell r="B23" t="str">
            <v>510722199801300271</v>
          </cell>
          <cell r="C23" t="str">
            <v>男</v>
          </cell>
          <cell r="D23" t="str">
            <v>汉族</v>
          </cell>
          <cell r="E23" t="str">
            <v>17331010413</v>
          </cell>
          <cell r="F23" t="str">
            <v>农村户口</v>
          </cell>
        </row>
        <row r="24">
          <cell r="A24" t="str">
            <v>胡钧元</v>
          </cell>
          <cell r="B24" t="str">
            <v>511011199905115058</v>
          </cell>
          <cell r="C24" t="str">
            <v>男</v>
          </cell>
          <cell r="D24" t="str">
            <v>汉族</v>
          </cell>
          <cell r="E24" t="str">
            <v>17331020107</v>
          </cell>
          <cell r="F24" t="str">
            <v>农村户口</v>
          </cell>
        </row>
        <row r="25">
          <cell r="A25" t="str">
            <v>黄静</v>
          </cell>
          <cell r="B25" t="str">
            <v>510525199809138035</v>
          </cell>
          <cell r="C25" t="str">
            <v>男</v>
          </cell>
          <cell r="D25" t="str">
            <v>汉族</v>
          </cell>
          <cell r="E25" t="str">
            <v>17331020108</v>
          </cell>
          <cell r="F25" t="str">
            <v>农村户口</v>
          </cell>
        </row>
        <row r="26">
          <cell r="A26" t="str">
            <v>韩武峻</v>
          </cell>
          <cell r="B26" t="str">
            <v>510726199805115212</v>
          </cell>
          <cell r="C26" t="str">
            <v>男</v>
          </cell>
          <cell r="D26" t="str">
            <v>羌族</v>
          </cell>
          <cell r="E26" t="str">
            <v>17331010106</v>
          </cell>
          <cell r="F26" t="str">
            <v>农村户口</v>
          </cell>
        </row>
        <row r="27">
          <cell r="A27" t="str">
            <v>兰军</v>
          </cell>
          <cell r="B27" t="str">
            <v>511602200007183210</v>
          </cell>
          <cell r="C27" t="str">
            <v>男</v>
          </cell>
          <cell r="D27" t="str">
            <v>汉族</v>
          </cell>
          <cell r="E27" t="str">
            <v>18331020410</v>
          </cell>
          <cell r="F27" t="str">
            <v>农村户口</v>
          </cell>
        </row>
        <row r="28">
          <cell r="A28" t="str">
            <v>刘家宽</v>
          </cell>
          <cell r="B28" t="str">
            <v>510681199712200310</v>
          </cell>
          <cell r="C28" t="str">
            <v>男</v>
          </cell>
          <cell r="D28" t="str">
            <v>汉族</v>
          </cell>
          <cell r="E28" t="str">
            <v>17331010113</v>
          </cell>
          <cell r="F28" t="str">
            <v>农村户口</v>
          </cell>
        </row>
        <row r="29">
          <cell r="A29" t="str">
            <v>王晓春</v>
          </cell>
          <cell r="B29" t="str">
            <v>513030199909158515</v>
          </cell>
          <cell r="C29" t="str">
            <v>男</v>
          </cell>
          <cell r="D29" t="str">
            <v>汉族</v>
          </cell>
          <cell r="E29" t="str">
            <v>18331020324</v>
          </cell>
          <cell r="F29" t="str">
            <v>农村户口</v>
          </cell>
        </row>
        <row r="30">
          <cell r="A30" t="str">
            <v>张凤龙</v>
          </cell>
          <cell r="B30" t="str">
            <v>51342520000102701X</v>
          </cell>
          <cell r="C30" t="str">
            <v>男</v>
          </cell>
          <cell r="D30" t="str">
            <v>汉族</v>
          </cell>
          <cell r="E30" t="str">
            <v>18331020333</v>
          </cell>
          <cell r="F30" t="str">
            <v>农村户口</v>
          </cell>
        </row>
        <row r="31">
          <cell r="A31" t="str">
            <v>黄文君</v>
          </cell>
          <cell r="B31" t="str">
            <v>510903199905310185</v>
          </cell>
          <cell r="C31" t="str">
            <v>女</v>
          </cell>
          <cell r="D31" t="str">
            <v>汉族</v>
          </cell>
          <cell r="E31" t="str">
            <v>17331010233</v>
          </cell>
          <cell r="F31" t="str">
            <v>农村户口</v>
          </cell>
        </row>
        <row r="32">
          <cell r="A32" t="str">
            <v>龙泉</v>
          </cell>
          <cell r="B32" t="str">
            <v>511324200011285158</v>
          </cell>
          <cell r="C32" t="str">
            <v>男</v>
          </cell>
          <cell r="D32" t="str">
            <v>汉族</v>
          </cell>
          <cell r="E32" t="str">
            <v>18331020317</v>
          </cell>
          <cell r="F32" t="str">
            <v>农村户口</v>
          </cell>
        </row>
        <row r="33">
          <cell r="A33" t="str">
            <v>陈武</v>
          </cell>
          <cell r="B33" t="str">
            <v>51062319980615151X</v>
          </cell>
          <cell r="C33" t="str">
            <v>男</v>
          </cell>
          <cell r="D33" t="str">
            <v>汉族</v>
          </cell>
          <cell r="E33" t="str">
            <v>17011050103</v>
          </cell>
          <cell r="F33" t="str">
            <v>农村户口</v>
          </cell>
        </row>
        <row r="34">
          <cell r="A34" t="str">
            <v>闵楠</v>
          </cell>
          <cell r="B34" t="str">
            <v>513822199711110018</v>
          </cell>
          <cell r="C34" t="str">
            <v>男</v>
          </cell>
          <cell r="D34" t="str">
            <v>汉族</v>
          </cell>
          <cell r="E34" t="str">
            <v>17331010415</v>
          </cell>
          <cell r="F34" t="str">
            <v>城镇户口</v>
          </cell>
        </row>
        <row r="35">
          <cell r="A35" t="str">
            <v>林超</v>
          </cell>
          <cell r="B35" t="str">
            <v>513921199907102270</v>
          </cell>
          <cell r="C35" t="str">
            <v>男</v>
          </cell>
          <cell r="D35" t="str">
            <v>汉族</v>
          </cell>
          <cell r="E35" t="str">
            <v>17331010112</v>
          </cell>
          <cell r="F35" t="str">
            <v>农村户口</v>
          </cell>
        </row>
        <row r="36">
          <cell r="A36" t="str">
            <v>韩泽民</v>
          </cell>
          <cell r="B36" t="str">
            <v>51390119980926641X</v>
          </cell>
          <cell r="C36" t="str">
            <v>男</v>
          </cell>
          <cell r="D36" t="str">
            <v>汉族</v>
          </cell>
          <cell r="E36" t="str">
            <v>17331010206</v>
          </cell>
          <cell r="F36" t="str">
            <v>城镇户口</v>
          </cell>
        </row>
        <row r="37">
          <cell r="A37" t="str">
            <v>李燚</v>
          </cell>
          <cell r="B37" t="str">
            <v>511521199901017135</v>
          </cell>
          <cell r="C37" t="str">
            <v>男</v>
          </cell>
          <cell r="D37" t="str">
            <v>汉族</v>
          </cell>
          <cell r="E37" t="str">
            <v>17331010510</v>
          </cell>
          <cell r="F37" t="str">
            <v>农村户口</v>
          </cell>
        </row>
        <row r="38">
          <cell r="A38" t="str">
            <v>吴发东</v>
          </cell>
          <cell r="B38" t="str">
            <v>510524199811155153</v>
          </cell>
          <cell r="C38" t="str">
            <v>男</v>
          </cell>
          <cell r="D38" t="str">
            <v>汉族</v>
          </cell>
          <cell r="E38" t="str">
            <v>17331020122</v>
          </cell>
          <cell r="F38" t="str">
            <v>农村户口</v>
          </cell>
        </row>
        <row r="39">
          <cell r="A39" t="str">
            <v>张雷</v>
          </cell>
          <cell r="B39" t="str">
            <v>511923200006174978</v>
          </cell>
          <cell r="C39" t="str">
            <v>男</v>
          </cell>
          <cell r="D39" t="str">
            <v>汉族</v>
          </cell>
          <cell r="E39" t="str">
            <v>18331020134</v>
          </cell>
          <cell r="F39" t="str">
            <v>农村户口</v>
          </cell>
        </row>
        <row r="40">
          <cell r="A40" t="str">
            <v>张毅恒</v>
          </cell>
          <cell r="B40" t="str">
            <v>51101119990611505X</v>
          </cell>
          <cell r="C40" t="str">
            <v>男</v>
          </cell>
          <cell r="D40" t="str">
            <v>汉族</v>
          </cell>
          <cell r="E40" t="str">
            <v>17331020131</v>
          </cell>
          <cell r="F40" t="str">
            <v>农村户口</v>
          </cell>
        </row>
        <row r="41">
          <cell r="A41" t="str">
            <v>陈浪</v>
          </cell>
          <cell r="B41" t="str">
            <v>511527199806042912</v>
          </cell>
          <cell r="C41" t="str">
            <v>男</v>
          </cell>
          <cell r="D41" t="str">
            <v>汉族</v>
          </cell>
          <cell r="E41" t="str">
            <v>17331010501</v>
          </cell>
          <cell r="F41" t="str">
            <v>农村户口</v>
          </cell>
        </row>
        <row r="42">
          <cell r="A42" t="str">
            <v>李武杨</v>
          </cell>
          <cell r="B42" t="str">
            <v>513401199811036712</v>
          </cell>
          <cell r="C42" t="str">
            <v>男</v>
          </cell>
          <cell r="D42" t="str">
            <v>汉族</v>
          </cell>
          <cell r="E42" t="str">
            <v>17331020311</v>
          </cell>
          <cell r="F42" t="str">
            <v>农村户口</v>
          </cell>
        </row>
        <row r="43">
          <cell r="A43" t="str">
            <v>王鹏</v>
          </cell>
          <cell r="B43" t="str">
            <v>511523199810111751</v>
          </cell>
          <cell r="C43" t="str">
            <v>男</v>
          </cell>
          <cell r="D43" t="str">
            <v>汉族</v>
          </cell>
          <cell r="E43" t="str">
            <v>18331020423</v>
          </cell>
          <cell r="F43" t="str">
            <v>农村户口</v>
          </cell>
        </row>
        <row r="44">
          <cell r="A44" t="str">
            <v>陈林波</v>
          </cell>
          <cell r="B44" t="str">
            <v>511524199805043711</v>
          </cell>
          <cell r="C44" t="str">
            <v>男</v>
          </cell>
          <cell r="D44" t="str">
            <v>汉族</v>
          </cell>
          <cell r="E44" t="str">
            <v>17331010102</v>
          </cell>
          <cell r="F44" t="str">
            <v>农村户口</v>
          </cell>
        </row>
        <row r="45">
          <cell r="A45" t="str">
            <v>杨程</v>
          </cell>
          <cell r="B45" t="str">
            <v>510422199701090717</v>
          </cell>
          <cell r="C45" t="str">
            <v>男</v>
          </cell>
          <cell r="D45" t="str">
            <v>汉族</v>
          </cell>
          <cell r="E45" t="str">
            <v>17331010525</v>
          </cell>
          <cell r="F45" t="str">
            <v>农村户口</v>
          </cell>
        </row>
        <row r="46">
          <cell r="A46" t="str">
            <v>张国蓉</v>
          </cell>
          <cell r="B46" t="str">
            <v>520203199809106380</v>
          </cell>
          <cell r="C46" t="str">
            <v>女</v>
          </cell>
          <cell r="D46" t="str">
            <v>汉族</v>
          </cell>
          <cell r="E46" t="str">
            <v>17331010536</v>
          </cell>
          <cell r="F46" t="str">
            <v>农村户口</v>
          </cell>
        </row>
        <row r="47">
          <cell r="A47" t="str">
            <v>胡运</v>
          </cell>
          <cell r="B47" t="str">
            <v>510522199808262211</v>
          </cell>
          <cell r="C47" t="str">
            <v>男</v>
          </cell>
          <cell r="D47" t="str">
            <v>汉族</v>
          </cell>
          <cell r="E47" t="str">
            <v>17331010407</v>
          </cell>
          <cell r="F47" t="str">
            <v>农村户口</v>
          </cell>
        </row>
        <row r="48">
          <cell r="A48" t="str">
            <v>晏莉</v>
          </cell>
          <cell r="B48" t="str">
            <v>511322199911264629</v>
          </cell>
          <cell r="C48" t="str">
            <v>女</v>
          </cell>
          <cell r="D48" t="str">
            <v>汉族</v>
          </cell>
          <cell r="E48" t="str">
            <v>17331010236</v>
          </cell>
          <cell r="F48" t="str">
            <v>农村户口</v>
          </cell>
        </row>
        <row r="49">
          <cell r="A49" t="str">
            <v>谢冰鑫</v>
          </cell>
          <cell r="B49" t="str">
            <v>511321199903128911</v>
          </cell>
          <cell r="C49" t="str">
            <v>男</v>
          </cell>
          <cell r="D49" t="str">
            <v>汉族</v>
          </cell>
          <cell r="E49" t="str">
            <v>17331010324</v>
          </cell>
          <cell r="F49" t="str">
            <v>农村户口</v>
          </cell>
        </row>
        <row r="50">
          <cell r="A50" t="str">
            <v>钟世杰</v>
          </cell>
          <cell r="B50" t="str">
            <v>511323200012292679</v>
          </cell>
          <cell r="C50" t="str">
            <v>男</v>
          </cell>
          <cell r="D50" t="str">
            <v>汉族</v>
          </cell>
          <cell r="E50" t="str">
            <v>17331020333</v>
          </cell>
          <cell r="F50" t="str">
            <v>农村户口</v>
          </cell>
        </row>
        <row r="51">
          <cell r="A51" t="str">
            <v>李练练</v>
          </cell>
          <cell r="B51" t="str">
            <v>513022199807215742</v>
          </cell>
          <cell r="C51" t="str">
            <v>女</v>
          </cell>
          <cell r="D51" t="str">
            <v>汉族</v>
          </cell>
          <cell r="E51" t="str">
            <v>17331010433</v>
          </cell>
          <cell r="F51" t="str">
            <v>农村户口</v>
          </cell>
        </row>
        <row r="52">
          <cell r="A52" t="str">
            <v>罗钞权</v>
          </cell>
          <cell r="B52" t="str">
            <v>513029199810056273</v>
          </cell>
          <cell r="C52" t="str">
            <v>男</v>
          </cell>
          <cell r="D52" t="str">
            <v>汉族</v>
          </cell>
          <cell r="E52" t="str">
            <v>17331010314</v>
          </cell>
          <cell r="F52" t="str">
            <v>农村户口</v>
          </cell>
        </row>
        <row r="53">
          <cell r="A53" t="str">
            <v>张旭</v>
          </cell>
          <cell r="B53" t="str">
            <v>510322199903124991</v>
          </cell>
          <cell r="C53" t="str">
            <v>男</v>
          </cell>
          <cell r="D53" t="str">
            <v>汉族</v>
          </cell>
          <cell r="E53" t="str">
            <v>17331020330</v>
          </cell>
          <cell r="F53" t="str">
            <v>农村户口</v>
          </cell>
        </row>
        <row r="54">
          <cell r="A54" t="str">
            <v>刘超</v>
          </cell>
          <cell r="B54" t="str">
            <v>511323200006114614</v>
          </cell>
          <cell r="C54" t="str">
            <v>男</v>
          </cell>
          <cell r="D54" t="str">
            <v>汉族</v>
          </cell>
          <cell r="E54" t="str">
            <v>17351040112</v>
          </cell>
          <cell r="F54" t="str">
            <v>农村户口</v>
          </cell>
        </row>
        <row r="55">
          <cell r="A55" t="str">
            <v>周洋宏</v>
          </cell>
          <cell r="B55" t="str">
            <v>511323199807285178</v>
          </cell>
          <cell r="C55" t="str">
            <v>男</v>
          </cell>
          <cell r="D55" t="str">
            <v>汉族</v>
          </cell>
          <cell r="E55" t="str">
            <v>17331010231</v>
          </cell>
          <cell r="F55" t="str">
            <v>城镇户口</v>
          </cell>
        </row>
        <row r="56">
          <cell r="A56" t="str">
            <v>郝瑞鑫</v>
          </cell>
          <cell r="B56" t="str">
            <v>510183199902235296</v>
          </cell>
          <cell r="C56" t="str">
            <v>男</v>
          </cell>
          <cell r="D56" t="str">
            <v>汉族</v>
          </cell>
          <cell r="E56" t="str">
            <v>17011030206</v>
          </cell>
          <cell r="F56" t="str">
            <v>农村户口</v>
          </cell>
        </row>
        <row r="57">
          <cell r="A57" t="str">
            <v>刘诚</v>
          </cell>
          <cell r="B57" t="str">
            <v>510623199710098814</v>
          </cell>
          <cell r="C57" t="str">
            <v>男</v>
          </cell>
          <cell r="D57" t="str">
            <v>汉族</v>
          </cell>
          <cell r="E57" t="str">
            <v>18331020415</v>
          </cell>
          <cell r="F57" t="str">
            <v>农村户口</v>
          </cell>
        </row>
        <row r="58">
          <cell r="A58" t="str">
            <v>何康为</v>
          </cell>
          <cell r="B58" t="str">
            <v>513821199703265291</v>
          </cell>
          <cell r="C58" t="str">
            <v>男</v>
          </cell>
          <cell r="D58" t="str">
            <v>汉族</v>
          </cell>
          <cell r="E58" t="str">
            <v>17331020306</v>
          </cell>
          <cell r="F58" t="str">
            <v>农村户口</v>
          </cell>
        </row>
        <row r="59">
          <cell r="A59" t="str">
            <v>任庆</v>
          </cell>
          <cell r="B59" t="str">
            <v>510682200001185988</v>
          </cell>
          <cell r="C59" t="str">
            <v>女</v>
          </cell>
          <cell r="D59" t="str">
            <v>汉族</v>
          </cell>
          <cell r="E59" t="str">
            <v>17331010534</v>
          </cell>
          <cell r="F59" t="str">
            <v>农村户口</v>
          </cell>
        </row>
        <row r="60">
          <cell r="A60" t="str">
            <v>黄智铭</v>
          </cell>
          <cell r="B60" t="str">
            <v>51092219970803589X</v>
          </cell>
          <cell r="C60" t="str">
            <v>男</v>
          </cell>
          <cell r="D60" t="str">
            <v>汉族</v>
          </cell>
          <cell r="E60" t="str">
            <v>17331010208</v>
          </cell>
          <cell r="F60" t="str">
            <v>农村户口</v>
          </cell>
        </row>
        <row r="61">
          <cell r="A61" t="str">
            <v>杜龙</v>
          </cell>
          <cell r="B61" t="str">
            <v>511923200104100251</v>
          </cell>
          <cell r="C61" t="str">
            <v>男</v>
          </cell>
          <cell r="D61" t="str">
            <v>汉族</v>
          </cell>
          <cell r="E61" t="str">
            <v>18331020403</v>
          </cell>
          <cell r="F61" t="str">
            <v>城镇户口</v>
          </cell>
        </row>
        <row r="62">
          <cell r="A62" t="str">
            <v>胡兵霞</v>
          </cell>
          <cell r="B62" t="str">
            <v>510181199902143321</v>
          </cell>
          <cell r="C62" t="str">
            <v>女</v>
          </cell>
          <cell r="D62" t="str">
            <v>汉族</v>
          </cell>
          <cell r="E62" t="str">
            <v>17331020136</v>
          </cell>
          <cell r="F62" t="str">
            <v>农村户口</v>
          </cell>
        </row>
        <row r="63">
          <cell r="A63" t="str">
            <v>朱香明</v>
          </cell>
          <cell r="B63" t="str">
            <v>511324199802086694</v>
          </cell>
          <cell r="C63" t="str">
            <v>男</v>
          </cell>
          <cell r="D63" t="str">
            <v>汉族</v>
          </cell>
          <cell r="E63" t="str">
            <v>17331020334</v>
          </cell>
          <cell r="F63" t="str">
            <v>农村户口</v>
          </cell>
        </row>
        <row r="64">
          <cell r="A64" t="str">
            <v>甘功伟</v>
          </cell>
          <cell r="B64" t="str">
            <v>511724200011210254</v>
          </cell>
          <cell r="C64" t="str">
            <v>男</v>
          </cell>
          <cell r="D64" t="str">
            <v>汉族</v>
          </cell>
          <cell r="E64" t="str">
            <v>18331020405</v>
          </cell>
          <cell r="F64" t="str">
            <v>农村户口</v>
          </cell>
        </row>
        <row r="65">
          <cell r="A65" t="str">
            <v>陈杨</v>
          </cell>
          <cell r="B65" t="str">
            <v>510521200001065398</v>
          </cell>
          <cell r="C65" t="str">
            <v>男</v>
          </cell>
          <cell r="D65" t="str">
            <v>汉族</v>
          </cell>
          <cell r="E65" t="str">
            <v>18331020302</v>
          </cell>
          <cell r="F65" t="str">
            <v>农村户口</v>
          </cell>
        </row>
        <row r="66">
          <cell r="A66" t="str">
            <v>曾鑫富</v>
          </cell>
          <cell r="B66" t="str">
            <v>511025199805095553</v>
          </cell>
          <cell r="C66" t="str">
            <v>男</v>
          </cell>
          <cell r="D66" t="str">
            <v>汉族</v>
          </cell>
          <cell r="E66" t="str">
            <v>17331010428</v>
          </cell>
          <cell r="F66" t="str">
            <v>城镇户口</v>
          </cell>
        </row>
        <row r="67">
          <cell r="A67" t="str">
            <v>黄扬</v>
          </cell>
          <cell r="B67" t="str">
            <v>511681200011090039</v>
          </cell>
          <cell r="C67" t="str">
            <v>男</v>
          </cell>
          <cell r="D67" t="str">
            <v>汉族</v>
          </cell>
          <cell r="E67" t="str">
            <v>18331020408</v>
          </cell>
          <cell r="F67" t="str">
            <v>城镇户口</v>
          </cell>
        </row>
        <row r="68">
          <cell r="A68" t="str">
            <v>叶杨</v>
          </cell>
          <cell r="B68" t="str">
            <v>510112200002260015</v>
          </cell>
          <cell r="C68" t="str">
            <v>男</v>
          </cell>
          <cell r="D68" t="str">
            <v>汉族</v>
          </cell>
          <cell r="E68" t="str">
            <v>18331020431</v>
          </cell>
          <cell r="F68" t="str">
            <v>城镇户口</v>
          </cell>
        </row>
        <row r="69">
          <cell r="A69" t="str">
            <v>包承愉</v>
          </cell>
          <cell r="B69" t="str">
            <v>510113199812231110</v>
          </cell>
          <cell r="C69" t="str">
            <v>男</v>
          </cell>
          <cell r="D69" t="str">
            <v>汉族</v>
          </cell>
          <cell r="E69" t="str">
            <v>17331020101</v>
          </cell>
          <cell r="F69" t="str">
            <v>农村户口</v>
          </cell>
        </row>
        <row r="70">
          <cell r="A70" t="str">
            <v>岳担忠</v>
          </cell>
          <cell r="B70" t="str">
            <v>513722199904207419</v>
          </cell>
          <cell r="C70" t="str">
            <v>男</v>
          </cell>
          <cell r="D70" t="str">
            <v>汉族</v>
          </cell>
          <cell r="E70" t="str">
            <v>17331010128</v>
          </cell>
          <cell r="F70" t="str">
            <v>农村户口</v>
          </cell>
        </row>
        <row r="71">
          <cell r="A71" t="str">
            <v>李传文</v>
          </cell>
          <cell r="B71" t="str">
            <v>510722199912252794</v>
          </cell>
          <cell r="C71" t="str">
            <v>男</v>
          </cell>
          <cell r="D71" t="str">
            <v>汉族</v>
          </cell>
          <cell r="E71" t="str">
            <v>18331020311</v>
          </cell>
          <cell r="F71" t="str">
            <v>农村户口</v>
          </cell>
        </row>
        <row r="72">
          <cell r="A72" t="str">
            <v>阳欢</v>
          </cell>
          <cell r="B72" t="str">
            <v>511502199812207413</v>
          </cell>
          <cell r="C72" t="str">
            <v>男</v>
          </cell>
          <cell r="D72" t="str">
            <v>汉族</v>
          </cell>
          <cell r="E72" t="str">
            <v>18331020429</v>
          </cell>
          <cell r="F72" t="str">
            <v>农村户口</v>
          </cell>
        </row>
        <row r="73">
          <cell r="A73" t="str">
            <v>龙华川</v>
          </cell>
          <cell r="B73" t="str">
            <v>51372319980110291X</v>
          </cell>
          <cell r="C73" t="str">
            <v>男</v>
          </cell>
          <cell r="D73" t="str">
            <v>汉族</v>
          </cell>
          <cell r="E73" t="str">
            <v>17331020314</v>
          </cell>
          <cell r="F73" t="str">
            <v>农村户口</v>
          </cell>
        </row>
        <row r="74">
          <cell r="A74" t="str">
            <v>林玉凤</v>
          </cell>
          <cell r="B74" t="str">
            <v>513425199705060429</v>
          </cell>
          <cell r="C74" t="str">
            <v>女</v>
          </cell>
          <cell r="D74" t="str">
            <v>汉族</v>
          </cell>
          <cell r="E74" t="str">
            <v>17331010533</v>
          </cell>
          <cell r="F74" t="str">
            <v>农村户口</v>
          </cell>
        </row>
        <row r="75">
          <cell r="A75" t="str">
            <v>蒋理</v>
          </cell>
          <cell r="B75" t="str">
            <v>511304199807287211</v>
          </cell>
          <cell r="C75" t="str">
            <v>男</v>
          </cell>
          <cell r="D75" t="str">
            <v>汉族</v>
          </cell>
          <cell r="E75" t="str">
            <v>17331010408</v>
          </cell>
          <cell r="F75" t="str">
            <v>农村户口</v>
          </cell>
        </row>
        <row r="76">
          <cell r="A76" t="str">
            <v>陈杰</v>
          </cell>
          <cell r="B76" t="str">
            <v>511523199904104878</v>
          </cell>
          <cell r="C76" t="str">
            <v>男</v>
          </cell>
          <cell r="D76" t="str">
            <v>汉族</v>
          </cell>
          <cell r="E76" t="str">
            <v>17331020302</v>
          </cell>
          <cell r="F76" t="str">
            <v>城镇户口</v>
          </cell>
        </row>
        <row r="77">
          <cell r="A77" t="str">
            <v>谭敦师</v>
          </cell>
          <cell r="B77" t="str">
            <v>469022199902020311</v>
          </cell>
          <cell r="C77" t="str">
            <v>男</v>
          </cell>
          <cell r="D77" t="str">
            <v>汉族</v>
          </cell>
          <cell r="E77" t="str">
            <v>17331010517</v>
          </cell>
          <cell r="F77" t="str">
            <v>农村户口</v>
          </cell>
        </row>
        <row r="78">
          <cell r="A78" t="str">
            <v>甘元静</v>
          </cell>
          <cell r="B78" t="str">
            <v>511724200101210266</v>
          </cell>
          <cell r="C78" t="str">
            <v>女</v>
          </cell>
          <cell r="D78" t="str">
            <v>汉族</v>
          </cell>
          <cell r="E78" t="str">
            <v>18331020338</v>
          </cell>
          <cell r="F78" t="str">
            <v>城镇户口</v>
          </cell>
        </row>
        <row r="79">
          <cell r="A79" t="str">
            <v>林冬</v>
          </cell>
          <cell r="B79" t="str">
            <v>511324199811052234</v>
          </cell>
          <cell r="C79" t="str">
            <v>男</v>
          </cell>
          <cell r="D79" t="str">
            <v>汉族</v>
          </cell>
          <cell r="E79" t="str">
            <v>17331020213</v>
          </cell>
          <cell r="F79" t="str">
            <v>农村户口</v>
          </cell>
        </row>
        <row r="80">
          <cell r="A80" t="str">
            <v>刘川</v>
          </cell>
          <cell r="B80" t="str">
            <v>511322199804108372</v>
          </cell>
          <cell r="C80" t="str">
            <v>男</v>
          </cell>
          <cell r="D80" t="str">
            <v>汉族</v>
          </cell>
          <cell r="E80" t="str">
            <v>17331010412</v>
          </cell>
          <cell r="F80" t="str">
            <v>农村户口</v>
          </cell>
        </row>
        <row r="81">
          <cell r="A81" t="str">
            <v>吴奎奎</v>
          </cell>
          <cell r="B81" t="str">
            <v>510623199808060611</v>
          </cell>
          <cell r="C81" t="str">
            <v>男</v>
          </cell>
          <cell r="D81" t="str">
            <v>汉族</v>
          </cell>
          <cell r="E81" t="str">
            <v>17331010522</v>
          </cell>
          <cell r="F81" t="str">
            <v>农村户口</v>
          </cell>
        </row>
        <row r="82">
          <cell r="A82" t="str">
            <v>张全国</v>
          </cell>
          <cell r="B82" t="str">
            <v>51018219990826485X</v>
          </cell>
          <cell r="C82" t="str">
            <v>男</v>
          </cell>
          <cell r="D82" t="str">
            <v>汉族</v>
          </cell>
          <cell r="E82" t="str">
            <v>17331020329</v>
          </cell>
          <cell r="F82" t="str">
            <v>农村户口</v>
          </cell>
        </row>
        <row r="83">
          <cell r="A83" t="str">
            <v>李果霖</v>
          </cell>
          <cell r="B83" t="str">
            <v>513029200004134615</v>
          </cell>
          <cell r="C83" t="str">
            <v>男</v>
          </cell>
          <cell r="D83" t="str">
            <v>汉族</v>
          </cell>
          <cell r="E83" t="str">
            <v>18331020411</v>
          </cell>
          <cell r="F83" t="str">
            <v>农村户口</v>
          </cell>
        </row>
        <row r="84">
          <cell r="A84" t="str">
            <v>陈星宇</v>
          </cell>
          <cell r="B84" t="str">
            <v>511621199905017744</v>
          </cell>
          <cell r="C84" t="str">
            <v>女</v>
          </cell>
          <cell r="D84" t="str">
            <v>汉族</v>
          </cell>
          <cell r="E84" t="str">
            <v>17331020235</v>
          </cell>
          <cell r="F84" t="str">
            <v>城镇户口</v>
          </cell>
        </row>
        <row r="85">
          <cell r="A85" t="str">
            <v>桑太星</v>
          </cell>
          <cell r="B85" t="str">
            <v>513426200005253811</v>
          </cell>
          <cell r="C85" t="str">
            <v>男</v>
          </cell>
          <cell r="D85" t="str">
            <v>汉族</v>
          </cell>
          <cell r="E85" t="str">
            <v>18331020320</v>
          </cell>
          <cell r="F85" t="str">
            <v>农村户口</v>
          </cell>
        </row>
        <row r="86">
          <cell r="A86" t="str">
            <v>赵正君</v>
          </cell>
          <cell r="B86" t="str">
            <v>513701199909234617</v>
          </cell>
          <cell r="C86" t="str">
            <v>男</v>
          </cell>
          <cell r="D86" t="str">
            <v>汉族</v>
          </cell>
          <cell r="E86" t="str">
            <v>17331020332</v>
          </cell>
          <cell r="F86" t="str">
            <v>农村户口</v>
          </cell>
        </row>
        <row r="87">
          <cell r="A87" t="str">
            <v>李鑫丽</v>
          </cell>
          <cell r="B87" t="str">
            <v>513822199903193241</v>
          </cell>
          <cell r="C87" t="str">
            <v>女</v>
          </cell>
          <cell r="D87" t="str">
            <v>汉族</v>
          </cell>
          <cell r="E87" t="str">
            <v>17331020236</v>
          </cell>
          <cell r="F87" t="str">
            <v>农村户口</v>
          </cell>
        </row>
        <row r="88">
          <cell r="A88" t="str">
            <v>唐铭</v>
          </cell>
          <cell r="B88" t="str">
            <v>510403199905250728</v>
          </cell>
          <cell r="C88" t="str">
            <v>女</v>
          </cell>
          <cell r="D88" t="str">
            <v>汉族</v>
          </cell>
          <cell r="E88" t="str">
            <v>17331010235</v>
          </cell>
          <cell r="F88" t="str">
            <v>城镇户口</v>
          </cell>
        </row>
        <row r="89">
          <cell r="A89" t="str">
            <v>赵翔</v>
          </cell>
          <cell r="B89" t="str">
            <v>513922199908095179</v>
          </cell>
          <cell r="C89" t="str">
            <v>男</v>
          </cell>
          <cell r="D89" t="str">
            <v>汉族</v>
          </cell>
          <cell r="E89" t="str">
            <v>17331020132</v>
          </cell>
          <cell r="F89" t="str">
            <v>农村户口</v>
          </cell>
        </row>
        <row r="90">
          <cell r="A90" t="str">
            <v>卓明樊</v>
          </cell>
          <cell r="B90" t="str">
            <v>511028199712039519</v>
          </cell>
          <cell r="C90" t="str">
            <v>男</v>
          </cell>
          <cell r="D90" t="str">
            <v>汉族</v>
          </cell>
          <cell r="E90" t="str">
            <v>17331020135</v>
          </cell>
          <cell r="F90" t="str">
            <v>农村户口</v>
          </cell>
        </row>
        <row r="91">
          <cell r="A91" t="str">
            <v>范晋豪</v>
          </cell>
          <cell r="B91" t="str">
            <v>510781199911280216</v>
          </cell>
          <cell r="C91" t="str">
            <v>男</v>
          </cell>
          <cell r="D91" t="str">
            <v>汉族</v>
          </cell>
          <cell r="E91" t="str">
            <v>17331010104</v>
          </cell>
          <cell r="F91" t="str">
            <v>农村户口</v>
          </cell>
        </row>
        <row r="92">
          <cell r="A92" t="str">
            <v>杨敏豪</v>
          </cell>
          <cell r="B92" t="str">
            <v>511526199907180314</v>
          </cell>
          <cell r="C92" t="str">
            <v>男</v>
          </cell>
          <cell r="D92" t="str">
            <v>汉族</v>
          </cell>
          <cell r="E92" t="str">
            <v>17331020126</v>
          </cell>
          <cell r="F92" t="str">
            <v>城镇户口</v>
          </cell>
        </row>
        <row r="93">
          <cell r="A93" t="str">
            <v>付永康</v>
          </cell>
          <cell r="B93" t="str">
            <v>511522199809221930</v>
          </cell>
          <cell r="C93" t="str">
            <v>男</v>
          </cell>
          <cell r="D93" t="str">
            <v>汉族</v>
          </cell>
          <cell r="E93" t="str">
            <v>17331020106</v>
          </cell>
          <cell r="F93" t="str">
            <v>农村户口</v>
          </cell>
        </row>
        <row r="94">
          <cell r="A94" t="str">
            <v>陈果</v>
          </cell>
          <cell r="B94" t="str">
            <v>511302199812262817</v>
          </cell>
          <cell r="C94" t="str">
            <v>男</v>
          </cell>
          <cell r="D94" t="str">
            <v>汉族</v>
          </cell>
          <cell r="E94" t="str">
            <v>17331010201</v>
          </cell>
          <cell r="F94" t="str">
            <v>农村户口</v>
          </cell>
        </row>
        <row r="95">
          <cell r="A95" t="str">
            <v>孙雨</v>
          </cell>
          <cell r="B95" t="str">
            <v>513123199703270618</v>
          </cell>
          <cell r="C95" t="str">
            <v>男</v>
          </cell>
          <cell r="D95" t="str">
            <v>汉族</v>
          </cell>
          <cell r="E95" t="str">
            <v>17331010417</v>
          </cell>
          <cell r="F95" t="str">
            <v>农村户口</v>
          </cell>
        </row>
        <row r="96">
          <cell r="A96" t="str">
            <v>侯露</v>
          </cell>
          <cell r="B96" t="str">
            <v>511522199806213265</v>
          </cell>
          <cell r="C96" t="str">
            <v>女</v>
          </cell>
          <cell r="D96" t="str">
            <v>汉族</v>
          </cell>
          <cell r="E96" t="str">
            <v>18331020339</v>
          </cell>
          <cell r="F96" t="str">
            <v>农村户口</v>
          </cell>
        </row>
        <row r="97">
          <cell r="A97" t="str">
            <v>杨一帆</v>
          </cell>
          <cell r="B97" t="str">
            <v>510922199710030174</v>
          </cell>
          <cell r="C97" t="str">
            <v>男</v>
          </cell>
          <cell r="D97" t="str">
            <v>汉族</v>
          </cell>
          <cell r="E97" t="str">
            <v>17331020127</v>
          </cell>
          <cell r="F97" t="str">
            <v>城镇户口</v>
          </cell>
        </row>
        <row r="98">
          <cell r="A98" t="str">
            <v>袁佳伟</v>
          </cell>
          <cell r="B98" t="str">
            <v>511181199804260015</v>
          </cell>
          <cell r="C98" t="str">
            <v>男</v>
          </cell>
          <cell r="D98" t="str">
            <v>汉族</v>
          </cell>
          <cell r="E98" t="str">
            <v>17331020228</v>
          </cell>
          <cell r="F98" t="str">
            <v>城镇户口</v>
          </cell>
        </row>
        <row r="99">
          <cell r="A99" t="str">
            <v>魏政</v>
          </cell>
          <cell r="B99" t="str">
            <v>530322199811152817</v>
          </cell>
          <cell r="C99" t="str">
            <v>男</v>
          </cell>
          <cell r="D99" t="str">
            <v>汉族</v>
          </cell>
          <cell r="E99" t="str">
            <v>17331010322</v>
          </cell>
          <cell r="F99" t="str">
            <v>农村户口</v>
          </cell>
        </row>
        <row r="100">
          <cell r="A100" t="str">
            <v>蔡茹</v>
          </cell>
          <cell r="B100" t="str">
            <v>510129199903294628</v>
          </cell>
          <cell r="C100" t="str">
            <v>女</v>
          </cell>
          <cell r="D100" t="str">
            <v>汉族</v>
          </cell>
          <cell r="E100" t="str">
            <v>17331010432</v>
          </cell>
          <cell r="F100" t="str">
            <v>农村户口</v>
          </cell>
        </row>
        <row r="101">
          <cell r="A101" t="str">
            <v>周杰</v>
          </cell>
          <cell r="B101" t="str">
            <v>510923199905267979</v>
          </cell>
          <cell r="C101" t="str">
            <v>男</v>
          </cell>
          <cell r="D101" t="str">
            <v>汉族</v>
          </cell>
          <cell r="E101" t="str">
            <v>18331020336</v>
          </cell>
          <cell r="F101" t="str">
            <v>农村户口</v>
          </cell>
        </row>
        <row r="102">
          <cell r="A102" t="str">
            <v>何灿</v>
          </cell>
          <cell r="B102" t="str">
            <v>511304199908101818</v>
          </cell>
          <cell r="C102" t="str">
            <v>男</v>
          </cell>
          <cell r="D102" t="str">
            <v>汉族</v>
          </cell>
          <cell r="E102" t="str">
            <v>17331020206</v>
          </cell>
          <cell r="F102" t="str">
            <v>农村户口</v>
          </cell>
        </row>
        <row r="103">
          <cell r="A103" t="str">
            <v>王涛</v>
          </cell>
          <cell r="B103" t="str">
            <v>513824199905044517</v>
          </cell>
          <cell r="C103" t="str">
            <v>男</v>
          </cell>
          <cell r="D103" t="str">
            <v>汉族</v>
          </cell>
          <cell r="E103" t="str">
            <v>17331020221</v>
          </cell>
          <cell r="F103" t="str">
            <v>农村户口</v>
          </cell>
        </row>
        <row r="104">
          <cell r="A104" t="str">
            <v>王学杰</v>
          </cell>
          <cell r="B104" t="str">
            <v>51343519971223061X</v>
          </cell>
          <cell r="C104" t="str">
            <v>男</v>
          </cell>
          <cell r="D104" t="str">
            <v>汉族</v>
          </cell>
          <cell r="E104" t="str">
            <v>17331010121</v>
          </cell>
          <cell r="F104" t="str">
            <v>农村户口</v>
          </cell>
        </row>
        <row r="105">
          <cell r="A105" t="str">
            <v>颜继广</v>
          </cell>
          <cell r="B105" t="str">
            <v>510823200001011495</v>
          </cell>
          <cell r="C105" t="str">
            <v>男</v>
          </cell>
          <cell r="D105" t="str">
            <v>汉族</v>
          </cell>
          <cell r="E105" t="str">
            <v>18331020329</v>
          </cell>
          <cell r="F105" t="str">
            <v>农村户口</v>
          </cell>
        </row>
        <row r="106">
          <cell r="A106" t="str">
            <v>余婷</v>
          </cell>
          <cell r="B106" t="str">
            <v>51382619990624242X</v>
          </cell>
          <cell r="C106" t="str">
            <v>女</v>
          </cell>
          <cell r="D106" t="str">
            <v>汉族</v>
          </cell>
          <cell r="E106" t="str">
            <v>18331020442</v>
          </cell>
          <cell r="F106" t="str">
            <v>农村户口</v>
          </cell>
        </row>
        <row r="107">
          <cell r="A107" t="str">
            <v>向天奇</v>
          </cell>
          <cell r="B107" t="str">
            <v>500224199809146110</v>
          </cell>
          <cell r="C107" t="str">
            <v>男</v>
          </cell>
          <cell r="D107" t="str">
            <v>汉族</v>
          </cell>
          <cell r="E107" t="str">
            <v>17331010224</v>
          </cell>
          <cell r="F107" t="str">
            <v>农村户口</v>
          </cell>
        </row>
        <row r="108">
          <cell r="A108" t="str">
            <v>王涛</v>
          </cell>
          <cell r="B108" t="str">
            <v>510525199711113032</v>
          </cell>
          <cell r="C108" t="str">
            <v>男</v>
          </cell>
          <cell r="D108" t="str">
            <v>汉族</v>
          </cell>
          <cell r="E108" t="str">
            <v>17331020121</v>
          </cell>
          <cell r="F108" t="str">
            <v>农村户口</v>
          </cell>
        </row>
        <row r="109">
          <cell r="A109" t="str">
            <v>李庆缘</v>
          </cell>
          <cell r="B109" t="str">
            <v>51342319981001937X</v>
          </cell>
          <cell r="C109" t="str">
            <v>男</v>
          </cell>
          <cell r="D109" t="str">
            <v>汉族</v>
          </cell>
          <cell r="E109" t="str">
            <v>17331010110</v>
          </cell>
          <cell r="F109" t="str">
            <v>城镇户口</v>
          </cell>
        </row>
        <row r="110">
          <cell r="A110" t="str">
            <v>袁宏伟</v>
          </cell>
          <cell r="B110" t="str">
            <v>342401199810026931</v>
          </cell>
          <cell r="C110" t="str">
            <v>男</v>
          </cell>
          <cell r="D110" t="str">
            <v>汉族</v>
          </cell>
          <cell r="E110" t="str">
            <v>17331010427</v>
          </cell>
          <cell r="F110" t="str">
            <v>农村户口</v>
          </cell>
        </row>
        <row r="111">
          <cell r="A111" t="str">
            <v>胡超</v>
          </cell>
          <cell r="B111" t="str">
            <v>120225199805015872</v>
          </cell>
          <cell r="C111" t="str">
            <v>男</v>
          </cell>
          <cell r="D111" t="str">
            <v>汉族</v>
          </cell>
          <cell r="E111" t="str">
            <v>17331010307</v>
          </cell>
          <cell r="F111" t="str">
            <v>农村户口</v>
          </cell>
        </row>
        <row r="112">
          <cell r="A112" t="str">
            <v>唐浩</v>
          </cell>
          <cell r="B112" t="str">
            <v>522125199903240038</v>
          </cell>
          <cell r="C112" t="str">
            <v>男</v>
          </cell>
          <cell r="D112" t="str">
            <v>苗族</v>
          </cell>
          <cell r="E112" t="str">
            <v>17331010518</v>
          </cell>
          <cell r="F112" t="str">
            <v>城镇户口</v>
          </cell>
        </row>
        <row r="113">
          <cell r="A113" t="str">
            <v>李钟莉</v>
          </cell>
          <cell r="B113" t="str">
            <v>513902199907182320</v>
          </cell>
          <cell r="C113" t="str">
            <v>女</v>
          </cell>
          <cell r="D113" t="str">
            <v>汉族</v>
          </cell>
          <cell r="E113" t="str">
            <v>18331020340</v>
          </cell>
          <cell r="F113" t="str">
            <v>农村户口</v>
          </cell>
        </row>
        <row r="114">
          <cell r="A114" t="str">
            <v>李金山</v>
          </cell>
          <cell r="B114" t="str">
            <v>510921199811153150</v>
          </cell>
          <cell r="C114" t="str">
            <v>男</v>
          </cell>
          <cell r="D114" t="str">
            <v>汉族</v>
          </cell>
          <cell r="E114" t="str">
            <v>18331020412</v>
          </cell>
          <cell r="F114" t="str">
            <v>农村户口</v>
          </cell>
        </row>
        <row r="115">
          <cell r="A115" t="str">
            <v>李海兵</v>
          </cell>
          <cell r="B115" t="str">
            <v>511325199901172017</v>
          </cell>
          <cell r="C115" t="str">
            <v>男</v>
          </cell>
          <cell r="D115" t="str">
            <v>汉族</v>
          </cell>
          <cell r="E115" t="str">
            <v>17331010309</v>
          </cell>
          <cell r="F115" t="str">
            <v>农村户口</v>
          </cell>
        </row>
        <row r="116">
          <cell r="A116" t="str">
            <v>刘曾艳</v>
          </cell>
          <cell r="B116" t="str">
            <v>510623199908270587</v>
          </cell>
          <cell r="C116" t="str">
            <v>女</v>
          </cell>
          <cell r="D116" t="str">
            <v>汉族</v>
          </cell>
          <cell r="E116" t="str">
            <v>17331010134</v>
          </cell>
          <cell r="F116" t="str">
            <v>城镇户口</v>
          </cell>
        </row>
        <row r="117">
          <cell r="A117" t="str">
            <v>徐其平</v>
          </cell>
          <cell r="B117" t="str">
            <v>511724200206255372</v>
          </cell>
          <cell r="C117" t="str">
            <v>男</v>
          </cell>
          <cell r="D117" t="str">
            <v>汉族</v>
          </cell>
          <cell r="E117" t="str">
            <v>18331020428</v>
          </cell>
          <cell r="F117" t="str">
            <v>农村户口</v>
          </cell>
        </row>
        <row r="118">
          <cell r="A118" t="str">
            <v>郑毅</v>
          </cell>
          <cell r="B118" t="str">
            <v>510524199906185953</v>
          </cell>
          <cell r="C118" t="str">
            <v>男</v>
          </cell>
          <cell r="D118" t="str">
            <v>汉族</v>
          </cell>
          <cell r="E118" t="str">
            <v>17331020133</v>
          </cell>
          <cell r="F118" t="str">
            <v>农村户口</v>
          </cell>
        </row>
        <row r="119">
          <cell r="A119" t="str">
            <v>罗肖</v>
          </cell>
          <cell r="B119" t="str">
            <v>511126199702052114</v>
          </cell>
          <cell r="C119" t="str">
            <v>男</v>
          </cell>
          <cell r="D119" t="str">
            <v>汉族</v>
          </cell>
          <cell r="E119" t="str">
            <v>17331020315</v>
          </cell>
          <cell r="F119" t="str">
            <v>农村户口</v>
          </cell>
        </row>
        <row r="120">
          <cell r="A120" t="str">
            <v>黄吴久</v>
          </cell>
          <cell r="B120" t="str">
            <v>510902199601176670</v>
          </cell>
          <cell r="C120" t="str">
            <v>男</v>
          </cell>
          <cell r="D120" t="str">
            <v>汉族</v>
          </cell>
          <cell r="E120" t="str">
            <v>17331010108</v>
          </cell>
          <cell r="F120" t="str">
            <v>农村户口</v>
          </cell>
        </row>
        <row r="121">
          <cell r="A121" t="str">
            <v>张召</v>
          </cell>
          <cell r="B121" t="str">
            <v>511902199802282913</v>
          </cell>
          <cell r="C121" t="str">
            <v>男</v>
          </cell>
          <cell r="D121" t="str">
            <v>汉族</v>
          </cell>
          <cell r="E121" t="str">
            <v>17331020231</v>
          </cell>
          <cell r="F121" t="str">
            <v>农村户口</v>
          </cell>
        </row>
        <row r="122">
          <cell r="A122" t="str">
            <v>童福康</v>
          </cell>
          <cell r="B122" t="str">
            <v>511181199805120815</v>
          </cell>
          <cell r="C122" t="str">
            <v>男</v>
          </cell>
          <cell r="D122" t="str">
            <v>汉族</v>
          </cell>
          <cell r="E122" t="str">
            <v>17331020219</v>
          </cell>
          <cell r="F122" t="str">
            <v>农村户口</v>
          </cell>
        </row>
        <row r="123">
          <cell r="A123" t="str">
            <v>贺代文</v>
          </cell>
          <cell r="B123" t="str">
            <v>510681199704204418</v>
          </cell>
          <cell r="C123" t="str">
            <v>男</v>
          </cell>
          <cell r="D123" t="str">
            <v>汉族</v>
          </cell>
          <cell r="E123" t="str">
            <v>17331010207</v>
          </cell>
          <cell r="F123" t="str">
            <v>农村户口</v>
          </cell>
        </row>
        <row r="124">
          <cell r="A124" t="str">
            <v>刘芯</v>
          </cell>
          <cell r="B124" t="str">
            <v>511028199903148224</v>
          </cell>
          <cell r="C124" t="str">
            <v>女</v>
          </cell>
          <cell r="D124" t="str">
            <v>汉族</v>
          </cell>
          <cell r="E124" t="str">
            <v>17331020137</v>
          </cell>
          <cell r="F124" t="str">
            <v>农村户口</v>
          </cell>
        </row>
        <row r="125">
          <cell r="A125" t="str">
            <v>刘艳菊</v>
          </cell>
          <cell r="B125" t="str">
            <v>511523199709302887</v>
          </cell>
          <cell r="C125" t="str">
            <v>女</v>
          </cell>
          <cell r="D125" t="str">
            <v>汉族</v>
          </cell>
          <cell r="E125" t="str">
            <v>17341020329</v>
          </cell>
          <cell r="F125" t="str">
            <v>农村户口</v>
          </cell>
        </row>
        <row r="126">
          <cell r="A126" t="str">
            <v>宋晓飞</v>
          </cell>
          <cell r="B126" t="str">
            <v>511321200003200557</v>
          </cell>
          <cell r="C126" t="str">
            <v>男</v>
          </cell>
          <cell r="D126" t="str">
            <v>汉族</v>
          </cell>
          <cell r="E126" t="str">
            <v>18331020321</v>
          </cell>
          <cell r="F126" t="str">
            <v>农村户口</v>
          </cell>
        </row>
        <row r="127">
          <cell r="A127" t="str">
            <v>田有华</v>
          </cell>
          <cell r="B127" t="str">
            <v>513922199912025851</v>
          </cell>
          <cell r="C127" t="str">
            <v>男</v>
          </cell>
          <cell r="D127" t="str">
            <v>汉族</v>
          </cell>
          <cell r="E127" t="str">
            <v>18331020322</v>
          </cell>
          <cell r="F127" t="str">
            <v>农村户口</v>
          </cell>
        </row>
        <row r="128">
          <cell r="A128" t="str">
            <v>练泽玮</v>
          </cell>
          <cell r="B128" t="str">
            <v>511522199710301471</v>
          </cell>
          <cell r="C128" t="str">
            <v>男</v>
          </cell>
          <cell r="D128" t="str">
            <v>汉族</v>
          </cell>
          <cell r="E128" t="str">
            <v>17331010311</v>
          </cell>
          <cell r="F128" t="str">
            <v>农村户口</v>
          </cell>
        </row>
        <row r="129">
          <cell r="A129" t="str">
            <v>钟金航</v>
          </cell>
          <cell r="B129" t="str">
            <v>510321200001157478</v>
          </cell>
          <cell r="C129" t="str">
            <v>男</v>
          </cell>
          <cell r="D129" t="str">
            <v>汉族</v>
          </cell>
          <cell r="E129" t="str">
            <v>18331020335</v>
          </cell>
          <cell r="F129" t="str">
            <v>农村户口</v>
          </cell>
        </row>
        <row r="130">
          <cell r="A130" t="str">
            <v>孙顺全</v>
          </cell>
          <cell r="B130" t="str">
            <v>513427199811232215</v>
          </cell>
          <cell r="C130" t="str">
            <v>男</v>
          </cell>
          <cell r="D130" t="str">
            <v>汉族</v>
          </cell>
          <cell r="E130" t="str">
            <v>17331020218</v>
          </cell>
          <cell r="F130" t="str">
            <v>农村户口</v>
          </cell>
        </row>
        <row r="131">
          <cell r="A131" t="str">
            <v>罗宝林</v>
          </cell>
          <cell r="B131" t="str">
            <v>51132419981020569X</v>
          </cell>
          <cell r="C131" t="str">
            <v>男</v>
          </cell>
          <cell r="D131" t="str">
            <v>汉族</v>
          </cell>
          <cell r="E131" t="str">
            <v>17331010214</v>
          </cell>
          <cell r="F131" t="str">
            <v>农村户口</v>
          </cell>
        </row>
        <row r="132">
          <cell r="A132" t="str">
            <v>易军</v>
          </cell>
          <cell r="B132" t="str">
            <v>51130319991014305X</v>
          </cell>
          <cell r="C132" t="str">
            <v>男</v>
          </cell>
          <cell r="D132" t="str">
            <v>汉族</v>
          </cell>
          <cell r="E132" t="str">
            <v>17331020327</v>
          </cell>
          <cell r="F132" t="str">
            <v>城镇户口</v>
          </cell>
        </row>
        <row r="133">
          <cell r="A133" t="str">
            <v>胥杰</v>
          </cell>
          <cell r="B133" t="str">
            <v>51092219980613017X</v>
          </cell>
          <cell r="C133" t="str">
            <v>男</v>
          </cell>
          <cell r="D133" t="str">
            <v>汉族</v>
          </cell>
          <cell r="E133" t="str">
            <v>17331020124</v>
          </cell>
          <cell r="F133" t="str">
            <v>农村户口</v>
          </cell>
        </row>
        <row r="134">
          <cell r="A134" t="str">
            <v>黄赋</v>
          </cell>
          <cell r="B134" t="str">
            <v>511321199901053039</v>
          </cell>
          <cell r="C134" t="str">
            <v>男</v>
          </cell>
          <cell r="D134" t="str">
            <v>汉族</v>
          </cell>
          <cell r="E134" t="str">
            <v>17331010507</v>
          </cell>
          <cell r="F134" t="str">
            <v>农村户口</v>
          </cell>
        </row>
        <row r="135">
          <cell r="A135" t="str">
            <v>班冕</v>
          </cell>
          <cell r="B135" t="str">
            <v>510106199907084113</v>
          </cell>
          <cell r="C135" t="str">
            <v>男</v>
          </cell>
          <cell r="D135" t="str">
            <v>汉族</v>
          </cell>
          <cell r="E135" t="str">
            <v>17351040201</v>
          </cell>
          <cell r="F135" t="str">
            <v>城镇户口</v>
          </cell>
        </row>
        <row r="136">
          <cell r="A136" t="str">
            <v>朱玉珍</v>
          </cell>
          <cell r="B136" t="str">
            <v>511521200009072286</v>
          </cell>
          <cell r="C136" t="str">
            <v>女</v>
          </cell>
          <cell r="D136" t="str">
            <v>汉族</v>
          </cell>
          <cell r="E136" t="str">
            <v>18331020443</v>
          </cell>
          <cell r="F136" t="str">
            <v>农村户口</v>
          </cell>
        </row>
        <row r="137">
          <cell r="A137" t="str">
            <v>吴啸鸣</v>
          </cell>
          <cell r="B137" t="str">
            <v>372328199905230329</v>
          </cell>
          <cell r="C137" t="str">
            <v>女</v>
          </cell>
          <cell r="D137" t="str">
            <v>汉族</v>
          </cell>
          <cell r="E137" t="str">
            <v>17331010535</v>
          </cell>
          <cell r="F137" t="str">
            <v>农村户口</v>
          </cell>
        </row>
        <row r="138">
          <cell r="A138" t="str">
            <v>李益凡</v>
          </cell>
          <cell r="B138" t="str">
            <v>510823200001037070</v>
          </cell>
          <cell r="C138" t="str">
            <v>男</v>
          </cell>
          <cell r="D138" t="str">
            <v>汉族</v>
          </cell>
          <cell r="E138" t="str">
            <v>18331020413</v>
          </cell>
          <cell r="F138" t="str">
            <v>农村户口</v>
          </cell>
        </row>
        <row r="139">
          <cell r="A139" t="str">
            <v>王国海</v>
          </cell>
          <cell r="B139" t="str">
            <v>51300219961111395X</v>
          </cell>
          <cell r="C139" t="str">
            <v>男</v>
          </cell>
          <cell r="D139" t="str">
            <v>汉族</v>
          </cell>
          <cell r="E139" t="str">
            <v>17331020220</v>
          </cell>
          <cell r="F139" t="str">
            <v>农村户口</v>
          </cell>
        </row>
        <row r="140">
          <cell r="A140" t="str">
            <v>贺聪</v>
          </cell>
          <cell r="B140" t="str">
            <v>511681199909294593</v>
          </cell>
          <cell r="C140" t="str">
            <v>男</v>
          </cell>
          <cell r="D140" t="str">
            <v>汉族</v>
          </cell>
          <cell r="E140" t="str">
            <v>18331020107</v>
          </cell>
          <cell r="F140" t="str">
            <v>农村户口</v>
          </cell>
        </row>
        <row r="141">
          <cell r="A141" t="str">
            <v>周浩</v>
          </cell>
          <cell r="B141" t="str">
            <v>510521199907162666</v>
          </cell>
          <cell r="C141" t="str">
            <v>女</v>
          </cell>
          <cell r="D141" t="str">
            <v>汉族</v>
          </cell>
          <cell r="E141" t="str">
            <v>18331020343</v>
          </cell>
          <cell r="F141" t="str">
            <v>农村户口</v>
          </cell>
        </row>
        <row r="142">
          <cell r="A142" t="str">
            <v>何勇</v>
          </cell>
          <cell r="B142" t="str">
            <v>510503200011240011</v>
          </cell>
          <cell r="C142" t="str">
            <v>男</v>
          </cell>
          <cell r="D142" t="str">
            <v>汉族</v>
          </cell>
          <cell r="E142" t="str">
            <v>17331010506</v>
          </cell>
          <cell r="F142" t="str">
            <v>农村户口</v>
          </cell>
        </row>
        <row r="143">
          <cell r="A143" t="str">
            <v>蔡长林</v>
          </cell>
          <cell r="B143" t="str">
            <v>513723199708212612</v>
          </cell>
          <cell r="C143" t="str">
            <v>男</v>
          </cell>
          <cell r="D143" t="str">
            <v>汉族</v>
          </cell>
          <cell r="E143" t="str">
            <v>17331020201</v>
          </cell>
          <cell r="F143" t="str">
            <v>农村户口</v>
          </cell>
        </row>
        <row r="144">
          <cell r="A144" t="str">
            <v>张涵</v>
          </cell>
          <cell r="B144" t="str">
            <v>510132199906010035</v>
          </cell>
          <cell r="C144" t="str">
            <v>男</v>
          </cell>
          <cell r="D144" t="str">
            <v>汉族</v>
          </cell>
          <cell r="E144" t="str">
            <v>17331010229</v>
          </cell>
          <cell r="F144" t="str">
            <v>城镇户口</v>
          </cell>
        </row>
        <row r="145">
          <cell r="A145" t="str">
            <v>王婷</v>
          </cell>
          <cell r="B145" t="str">
            <v>510502200009136825</v>
          </cell>
          <cell r="C145" t="str">
            <v>女</v>
          </cell>
          <cell r="D145" t="str">
            <v>汉族</v>
          </cell>
          <cell r="E145" t="str">
            <v>18331020341</v>
          </cell>
          <cell r="F145" t="str">
            <v>农村户口</v>
          </cell>
        </row>
        <row r="146">
          <cell r="A146" t="str">
            <v>向永泰</v>
          </cell>
          <cell r="B146" t="str">
            <v>510902199911089492</v>
          </cell>
          <cell r="C146" t="str">
            <v>男</v>
          </cell>
          <cell r="D146" t="str">
            <v>汉族</v>
          </cell>
          <cell r="E146" t="str">
            <v>18331020426</v>
          </cell>
          <cell r="F146" t="str">
            <v>城镇户口</v>
          </cell>
        </row>
        <row r="147">
          <cell r="A147" t="str">
            <v>卢小芳</v>
          </cell>
          <cell r="B147" t="str">
            <v>511129199906243042</v>
          </cell>
          <cell r="C147" t="str">
            <v>女</v>
          </cell>
          <cell r="D147" t="str">
            <v>汉族</v>
          </cell>
          <cell r="E147" t="str">
            <v>17331010234</v>
          </cell>
          <cell r="F147" t="str">
            <v>农村户口</v>
          </cell>
        </row>
        <row r="148">
          <cell r="A148" t="str">
            <v>李南均</v>
          </cell>
          <cell r="B148" t="str">
            <v>500231199810050013</v>
          </cell>
          <cell r="C148" t="str">
            <v>男</v>
          </cell>
          <cell r="D148" t="str">
            <v>汉族</v>
          </cell>
          <cell r="E148" t="str">
            <v>17331020111</v>
          </cell>
          <cell r="F148" t="str">
            <v>城镇户口</v>
          </cell>
        </row>
        <row r="149">
          <cell r="A149" t="str">
            <v>周露</v>
          </cell>
          <cell r="B149" t="str">
            <v>510123199908084023</v>
          </cell>
          <cell r="C149" t="str">
            <v>女</v>
          </cell>
          <cell r="D149" t="str">
            <v>汉族</v>
          </cell>
          <cell r="E149" t="str">
            <v>17331020240</v>
          </cell>
          <cell r="F149" t="str">
            <v>农村户口</v>
          </cell>
        </row>
        <row r="150">
          <cell r="A150" t="str">
            <v>庞鑫韬</v>
          </cell>
          <cell r="B150" t="str">
            <v>510703199703052236</v>
          </cell>
          <cell r="C150" t="str">
            <v>男</v>
          </cell>
          <cell r="D150" t="str">
            <v>汉族</v>
          </cell>
          <cell r="E150" t="str">
            <v>17331010216</v>
          </cell>
          <cell r="F150" t="str">
            <v>城镇户口</v>
          </cell>
        </row>
        <row r="151">
          <cell r="A151" t="str">
            <v>贺雷</v>
          </cell>
          <cell r="B151" t="str">
            <v>510682200001021342</v>
          </cell>
          <cell r="C151" t="str">
            <v>女</v>
          </cell>
          <cell r="D151" t="str">
            <v>汉族</v>
          </cell>
          <cell r="E151" t="str">
            <v>18331020239</v>
          </cell>
          <cell r="F151" t="str">
            <v>农村户口</v>
          </cell>
        </row>
        <row r="152">
          <cell r="A152" t="str">
            <v>王国庆</v>
          </cell>
          <cell r="B152" t="str">
            <v>510524199805275511</v>
          </cell>
          <cell r="C152" t="str">
            <v>男</v>
          </cell>
          <cell r="D152" t="str">
            <v>苗族</v>
          </cell>
          <cell r="E152" t="str">
            <v>17331010420</v>
          </cell>
          <cell r="F152" t="str">
            <v>农村户口</v>
          </cell>
        </row>
        <row r="153">
          <cell r="A153" t="str">
            <v>曾昌源</v>
          </cell>
          <cell r="B153" t="str">
            <v>511522199803233578</v>
          </cell>
          <cell r="C153" t="str">
            <v>男</v>
          </cell>
          <cell r="D153" t="str">
            <v>汉族</v>
          </cell>
          <cell r="E153" t="str">
            <v>18331020432</v>
          </cell>
          <cell r="F153" t="str">
            <v>农村户口</v>
          </cell>
        </row>
        <row r="154">
          <cell r="A154" t="str">
            <v>金军</v>
          </cell>
          <cell r="B154" t="str">
            <v>511602199812016794</v>
          </cell>
          <cell r="C154" t="str">
            <v>男</v>
          </cell>
          <cell r="D154" t="str">
            <v>汉族</v>
          </cell>
          <cell r="E154" t="str">
            <v>17331020109</v>
          </cell>
          <cell r="F154" t="str">
            <v>农村户口</v>
          </cell>
        </row>
        <row r="155">
          <cell r="A155" t="str">
            <v>颜邓伊</v>
          </cell>
          <cell r="B155" t="str">
            <v>510704199907064227</v>
          </cell>
          <cell r="C155" t="str">
            <v>女</v>
          </cell>
          <cell r="D155" t="str">
            <v>汉族</v>
          </cell>
          <cell r="E155" t="str">
            <v>17291020443</v>
          </cell>
          <cell r="F155" t="str">
            <v>城镇户口</v>
          </cell>
        </row>
        <row r="156">
          <cell r="A156" t="str">
            <v>魏阳</v>
          </cell>
          <cell r="B156" t="str">
            <v>510724199902270019</v>
          </cell>
          <cell r="C156" t="str">
            <v>男</v>
          </cell>
          <cell r="D156" t="str">
            <v>汉族</v>
          </cell>
          <cell r="E156" t="str">
            <v>17331010222</v>
          </cell>
          <cell r="F156" t="str">
            <v>农村户口</v>
          </cell>
        </row>
        <row r="157">
          <cell r="A157" t="str">
            <v>朱钰雅</v>
          </cell>
          <cell r="B157" t="str">
            <v>510625199906284021</v>
          </cell>
          <cell r="C157" t="str">
            <v>女</v>
          </cell>
          <cell r="D157" t="str">
            <v>汉族</v>
          </cell>
          <cell r="E157" t="str">
            <v>17331020340</v>
          </cell>
          <cell r="F157" t="str">
            <v>农村户口</v>
          </cell>
        </row>
        <row r="158">
          <cell r="A158" t="str">
            <v>张芯华</v>
          </cell>
          <cell r="B158" t="str">
            <v>511623199908177834</v>
          </cell>
          <cell r="C158" t="str">
            <v>男</v>
          </cell>
          <cell r="D158" t="str">
            <v>汉族</v>
          </cell>
          <cell r="E158" t="str">
            <v>17331010529</v>
          </cell>
          <cell r="F158" t="str">
            <v>农村户口</v>
          </cell>
        </row>
        <row r="159">
          <cell r="A159" t="str">
            <v>袁天宝</v>
          </cell>
          <cell r="B159" t="str">
            <v>513022199605081395</v>
          </cell>
          <cell r="C159" t="str">
            <v>男</v>
          </cell>
          <cell r="D159" t="str">
            <v>汉族</v>
          </cell>
          <cell r="E159" t="str">
            <v>17331010527</v>
          </cell>
          <cell r="F159" t="str">
            <v>农村户口</v>
          </cell>
        </row>
        <row r="160">
          <cell r="A160" t="str">
            <v>徐萍</v>
          </cell>
          <cell r="B160" t="str">
            <v>513902199902052180</v>
          </cell>
          <cell r="C160" t="str">
            <v>女</v>
          </cell>
          <cell r="D160" t="str">
            <v>汉族</v>
          </cell>
          <cell r="E160" t="str">
            <v>17331020339</v>
          </cell>
          <cell r="F160" t="str">
            <v>农村户口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1"/>
  <sheetViews>
    <sheetView showFormulas="false" showGridLines="true" showRowColHeaders="true" showZeros="true" rightToLeft="false" tabSelected="true" showOutlineSymbols="true" defaultGridColor="true" view="normal" topLeftCell="A412" colorId="64" zoomScale="100" zoomScaleNormal="100" zoomScalePageLayoutView="100" workbookViewId="0">
      <selection pane="topLeft" activeCell="I422" activeCellId="0" sqref="I42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5"/>
    <col collapsed="false" customWidth="false" hidden="false" outlineLevel="0" max="2" min="2" style="2" width="8.99"/>
    <col collapsed="false" customWidth="true" hidden="false" outlineLevel="0" max="3" min="3" style="2" width="6.87"/>
    <col collapsed="false" customWidth="true" hidden="false" outlineLevel="0" max="4" min="4" style="2" width="19.24"/>
    <col collapsed="false" customWidth="true" hidden="false" outlineLevel="0" max="5" min="5" style="2" width="11.36"/>
    <col collapsed="false" customWidth="true" hidden="false" outlineLevel="0" max="6" min="6" style="2" width="9.12"/>
    <col collapsed="false" customWidth="false" hidden="false" outlineLevel="0" max="257" min="7" style="2" width="8.99"/>
  </cols>
  <sheetData>
    <row r="1" s="5" customFormat="true" ht="30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s="5" customFormat="true" ht="30" hidden="false" customHeight="true" outlineLevel="0" collapsed="false">
      <c r="A2" s="3"/>
      <c r="B2" s="4"/>
      <c r="C2" s="3"/>
      <c r="D2" s="3"/>
      <c r="E2" s="3"/>
      <c r="F2" s="3"/>
    </row>
    <row r="3" s="5" customFormat="true" ht="30" hidden="false" customHeight="true" outlineLevel="0" collapsed="false">
      <c r="A3" s="6" t="n">
        <v>1</v>
      </c>
      <c r="B3" s="7" t="s">
        <v>6</v>
      </c>
      <c r="C3" s="8" t="s">
        <v>7</v>
      </c>
      <c r="D3" s="8" t="s">
        <v>8</v>
      </c>
      <c r="E3" s="8" t="n">
        <v>16021030121</v>
      </c>
      <c r="F3" s="8" t="n">
        <v>0.21</v>
      </c>
    </row>
    <row r="4" s="5" customFormat="true" ht="30" hidden="false" customHeight="true" outlineLevel="0" collapsed="false">
      <c r="A4" s="8" t="n">
        <v>2</v>
      </c>
      <c r="B4" s="7" t="s">
        <v>9</v>
      </c>
      <c r="C4" s="8" t="s">
        <v>10</v>
      </c>
      <c r="D4" s="8" t="s">
        <v>8</v>
      </c>
      <c r="E4" s="8" t="n">
        <v>16021030133</v>
      </c>
      <c r="F4" s="8" t="n">
        <v>0.21</v>
      </c>
    </row>
    <row r="5" s="5" customFormat="true" ht="30" hidden="false" customHeight="true" outlineLevel="0" collapsed="false">
      <c r="A5" s="8" t="n">
        <v>3</v>
      </c>
      <c r="B5" s="7" t="s">
        <v>11</v>
      </c>
      <c r="C5" s="8" t="s">
        <v>10</v>
      </c>
      <c r="D5" s="8" t="s">
        <v>8</v>
      </c>
      <c r="E5" s="8" t="n">
        <v>16021030131</v>
      </c>
      <c r="F5" s="8" t="n">
        <v>0.33</v>
      </c>
    </row>
    <row r="6" s="5" customFormat="true" ht="30" hidden="false" customHeight="true" outlineLevel="0" collapsed="false">
      <c r="A6" s="8" t="n">
        <v>4</v>
      </c>
      <c r="B6" s="7" t="s">
        <v>12</v>
      </c>
      <c r="C6" s="8" t="s">
        <v>10</v>
      </c>
      <c r="D6" s="8" t="s">
        <v>8</v>
      </c>
      <c r="E6" s="8" t="n">
        <v>16021030128</v>
      </c>
      <c r="F6" s="8" t="n">
        <v>0.33</v>
      </c>
    </row>
    <row r="7" s="5" customFormat="true" ht="30" hidden="false" customHeight="true" outlineLevel="0" collapsed="false">
      <c r="A7" s="8" t="n">
        <v>5</v>
      </c>
      <c r="B7" s="7" t="s">
        <v>13</v>
      </c>
      <c r="C7" s="8" t="s">
        <v>7</v>
      </c>
      <c r="D7" s="8" t="s">
        <v>8</v>
      </c>
      <c r="E7" s="8" t="n">
        <v>16021030117</v>
      </c>
      <c r="F7" s="8" t="n">
        <v>0.45</v>
      </c>
    </row>
    <row r="8" s="5" customFormat="true" ht="30" hidden="false" customHeight="true" outlineLevel="0" collapsed="false">
      <c r="A8" s="8" t="n">
        <v>6</v>
      </c>
      <c r="B8" s="7" t="s">
        <v>14</v>
      </c>
      <c r="C8" s="8" t="s">
        <v>7</v>
      </c>
      <c r="D8" s="8" t="s">
        <v>8</v>
      </c>
      <c r="E8" s="8" t="n">
        <v>16021030106</v>
      </c>
      <c r="F8" s="8" t="n">
        <v>0.45</v>
      </c>
    </row>
    <row r="9" s="5" customFormat="true" ht="30" hidden="false" customHeight="true" outlineLevel="0" collapsed="false">
      <c r="A9" s="8" t="n">
        <v>7</v>
      </c>
      <c r="B9" s="4" t="s">
        <v>15</v>
      </c>
      <c r="C9" s="8" t="s">
        <v>10</v>
      </c>
      <c r="D9" s="8" t="s">
        <v>8</v>
      </c>
      <c r="E9" s="8" t="n">
        <v>16021030228</v>
      </c>
      <c r="F9" s="8" t="n">
        <v>0.33</v>
      </c>
    </row>
    <row r="10" s="5" customFormat="true" ht="30" hidden="false" customHeight="true" outlineLevel="0" collapsed="false">
      <c r="A10" s="8" t="n">
        <v>8</v>
      </c>
      <c r="B10" s="4" t="s">
        <v>16</v>
      </c>
      <c r="C10" s="8" t="s">
        <v>7</v>
      </c>
      <c r="D10" s="8" t="s">
        <v>8</v>
      </c>
      <c r="E10" s="8" t="n">
        <v>16071010223</v>
      </c>
      <c r="F10" s="8" t="n">
        <v>0.33</v>
      </c>
    </row>
    <row r="11" s="5" customFormat="true" ht="30" hidden="false" customHeight="true" outlineLevel="0" collapsed="false">
      <c r="A11" s="8" t="n">
        <v>9</v>
      </c>
      <c r="B11" s="4" t="s">
        <v>17</v>
      </c>
      <c r="C11" s="8" t="s">
        <v>7</v>
      </c>
      <c r="D11" s="8" t="s">
        <v>8</v>
      </c>
      <c r="E11" s="8" t="n">
        <v>16021030218</v>
      </c>
      <c r="F11" s="8" t="n">
        <v>0.33</v>
      </c>
    </row>
    <row r="12" s="5" customFormat="true" ht="30" hidden="false" customHeight="true" outlineLevel="0" collapsed="false">
      <c r="A12" s="8" t="n">
        <v>10</v>
      </c>
      <c r="B12" s="4" t="s">
        <v>18</v>
      </c>
      <c r="C12" s="8" t="s">
        <v>10</v>
      </c>
      <c r="D12" s="8" t="s">
        <v>8</v>
      </c>
      <c r="E12" s="8" t="n">
        <v>16021030234</v>
      </c>
      <c r="F12" s="8" t="n">
        <v>0.33</v>
      </c>
    </row>
    <row r="13" s="5" customFormat="true" ht="30" hidden="false" customHeight="true" outlineLevel="0" collapsed="false">
      <c r="A13" s="8" t="n">
        <v>11</v>
      </c>
      <c r="B13" s="4" t="s">
        <v>19</v>
      </c>
      <c r="C13" s="8" t="s">
        <v>7</v>
      </c>
      <c r="D13" s="8" t="s">
        <v>8</v>
      </c>
      <c r="E13" s="8" t="n">
        <v>16021030223</v>
      </c>
      <c r="F13" s="8" t="n">
        <v>0.33</v>
      </c>
    </row>
    <row r="14" s="5" customFormat="true" ht="30" hidden="false" customHeight="true" outlineLevel="0" collapsed="false">
      <c r="A14" s="8" t="n">
        <v>12</v>
      </c>
      <c r="B14" s="4" t="s">
        <v>20</v>
      </c>
      <c r="C14" s="8" t="s">
        <v>10</v>
      </c>
      <c r="D14" s="8" t="s">
        <v>8</v>
      </c>
      <c r="E14" s="8" t="n">
        <v>16021030231</v>
      </c>
      <c r="F14" s="8" t="n">
        <v>0.21</v>
      </c>
    </row>
    <row r="15" s="5" customFormat="true" ht="30" hidden="false" customHeight="true" outlineLevel="0" collapsed="false">
      <c r="A15" s="8" t="n">
        <v>13</v>
      </c>
      <c r="B15" s="4" t="s">
        <v>21</v>
      </c>
      <c r="C15" s="8" t="s">
        <v>10</v>
      </c>
      <c r="D15" s="8" t="s">
        <v>8</v>
      </c>
      <c r="E15" s="8" t="n">
        <v>16021030233</v>
      </c>
      <c r="F15" s="8" t="n">
        <v>0.33</v>
      </c>
    </row>
    <row r="16" s="5" customFormat="true" ht="30" hidden="false" customHeight="true" outlineLevel="0" collapsed="false">
      <c r="A16" s="8" t="n">
        <v>14</v>
      </c>
      <c r="B16" s="9" t="s">
        <v>22</v>
      </c>
      <c r="C16" s="8" t="s">
        <v>7</v>
      </c>
      <c r="D16" s="8" t="s">
        <v>8</v>
      </c>
      <c r="E16" s="8" t="n">
        <v>16021030214</v>
      </c>
      <c r="F16" s="8" t="n">
        <v>0.45</v>
      </c>
    </row>
    <row r="17" s="5" customFormat="true" ht="30" hidden="false" customHeight="true" outlineLevel="0" collapsed="false">
      <c r="A17" s="8" t="n">
        <v>15</v>
      </c>
      <c r="B17" s="7" t="s">
        <v>23</v>
      </c>
      <c r="C17" s="8" t="s">
        <v>10</v>
      </c>
      <c r="D17" s="8" t="s">
        <v>8</v>
      </c>
      <c r="E17" s="10" t="s">
        <v>24</v>
      </c>
      <c r="F17" s="8" t="n">
        <v>0.45</v>
      </c>
    </row>
    <row r="18" s="5" customFormat="true" ht="30" hidden="false" customHeight="true" outlineLevel="0" collapsed="false">
      <c r="A18" s="8" t="n">
        <v>16</v>
      </c>
      <c r="B18" s="7" t="s">
        <v>25</v>
      </c>
      <c r="C18" s="8" t="s">
        <v>7</v>
      </c>
      <c r="D18" s="8" t="s">
        <v>8</v>
      </c>
      <c r="E18" s="10" t="s">
        <v>26</v>
      </c>
      <c r="F18" s="8" t="n">
        <v>0.45</v>
      </c>
    </row>
    <row r="19" s="5" customFormat="true" ht="30" hidden="false" customHeight="true" outlineLevel="0" collapsed="false">
      <c r="A19" s="8" t="n">
        <v>17</v>
      </c>
      <c r="B19" s="7" t="s">
        <v>27</v>
      </c>
      <c r="C19" s="8" t="s">
        <v>7</v>
      </c>
      <c r="D19" s="8" t="s">
        <v>8</v>
      </c>
      <c r="E19" s="10" t="s">
        <v>28</v>
      </c>
      <c r="F19" s="8" t="n">
        <v>0.33</v>
      </c>
    </row>
    <row r="20" s="5" customFormat="true" ht="30" hidden="false" customHeight="true" outlineLevel="0" collapsed="false">
      <c r="A20" s="8" t="n">
        <v>18</v>
      </c>
      <c r="B20" s="7" t="s">
        <v>29</v>
      </c>
      <c r="C20" s="8" t="s">
        <v>7</v>
      </c>
      <c r="D20" s="8" t="s">
        <v>8</v>
      </c>
      <c r="E20" s="10" t="s">
        <v>30</v>
      </c>
      <c r="F20" s="8" t="n">
        <v>0.33</v>
      </c>
    </row>
    <row r="21" s="5" customFormat="true" ht="30" hidden="false" customHeight="true" outlineLevel="0" collapsed="false">
      <c r="A21" s="8" t="n">
        <v>19</v>
      </c>
      <c r="B21" s="7" t="s">
        <v>31</v>
      </c>
      <c r="C21" s="8" t="s">
        <v>7</v>
      </c>
      <c r="D21" s="8" t="s">
        <v>8</v>
      </c>
      <c r="E21" s="10" t="s">
        <v>32</v>
      </c>
      <c r="F21" s="8" t="n">
        <v>0.33</v>
      </c>
    </row>
    <row r="22" customFormat="false" ht="30" hidden="false" customHeight="true" outlineLevel="0" collapsed="false">
      <c r="A22" s="8" t="n">
        <v>20</v>
      </c>
      <c r="B22" s="7" t="s">
        <v>33</v>
      </c>
      <c r="C22" s="8" t="s">
        <v>10</v>
      </c>
      <c r="D22" s="8" t="s">
        <v>8</v>
      </c>
      <c r="E22" s="10" t="s">
        <v>34</v>
      </c>
      <c r="F22" s="8" t="n">
        <v>0.33</v>
      </c>
    </row>
    <row r="23" customFormat="false" ht="30" hidden="false" customHeight="true" outlineLevel="0" collapsed="false">
      <c r="A23" s="8" t="n">
        <v>21</v>
      </c>
      <c r="B23" s="7" t="s">
        <v>35</v>
      </c>
      <c r="C23" s="8" t="s">
        <v>10</v>
      </c>
      <c r="D23" s="8" t="s">
        <v>8</v>
      </c>
      <c r="E23" s="10" t="s">
        <v>36</v>
      </c>
      <c r="F23" s="8" t="n">
        <v>0.21</v>
      </c>
    </row>
    <row r="24" customFormat="false" ht="30" hidden="false" customHeight="true" outlineLevel="0" collapsed="false">
      <c r="A24" s="8" t="n">
        <v>22</v>
      </c>
      <c r="B24" s="7" t="s">
        <v>37</v>
      </c>
      <c r="C24" s="8" t="s">
        <v>10</v>
      </c>
      <c r="D24" s="8" t="s">
        <v>8</v>
      </c>
      <c r="E24" s="10" t="s">
        <v>38</v>
      </c>
      <c r="F24" s="8" t="n">
        <v>0.21</v>
      </c>
    </row>
    <row r="25" customFormat="false" ht="30" hidden="false" customHeight="true" outlineLevel="0" collapsed="false">
      <c r="A25" s="8" t="n">
        <v>23</v>
      </c>
      <c r="B25" s="7" t="s">
        <v>39</v>
      </c>
      <c r="C25" s="8" t="s">
        <v>7</v>
      </c>
      <c r="D25" s="8" t="s">
        <v>8</v>
      </c>
      <c r="E25" s="8" t="n">
        <v>16021030401</v>
      </c>
      <c r="F25" s="8" t="n">
        <v>0.45</v>
      </c>
    </row>
    <row r="26" customFormat="false" ht="30" hidden="false" customHeight="true" outlineLevel="0" collapsed="false">
      <c r="A26" s="8" t="n">
        <v>24</v>
      </c>
      <c r="B26" s="7" t="s">
        <v>40</v>
      </c>
      <c r="C26" s="8" t="s">
        <v>7</v>
      </c>
      <c r="D26" s="8" t="s">
        <v>8</v>
      </c>
      <c r="E26" s="8" t="n">
        <v>16021030419</v>
      </c>
      <c r="F26" s="8" t="n">
        <v>0.45</v>
      </c>
    </row>
    <row r="27" customFormat="false" ht="30" hidden="false" customHeight="true" outlineLevel="0" collapsed="false">
      <c r="A27" s="8" t="n">
        <v>25</v>
      </c>
      <c r="B27" s="7" t="s">
        <v>41</v>
      </c>
      <c r="C27" s="8" t="s">
        <v>7</v>
      </c>
      <c r="D27" s="8" t="s">
        <v>8</v>
      </c>
      <c r="E27" s="8" t="n">
        <v>16171010220</v>
      </c>
      <c r="F27" s="8" t="n">
        <v>0.33</v>
      </c>
    </row>
    <row r="28" customFormat="false" ht="30" hidden="false" customHeight="true" outlineLevel="0" collapsed="false">
      <c r="A28" s="8" t="n">
        <v>26</v>
      </c>
      <c r="B28" s="7" t="s">
        <v>42</v>
      </c>
      <c r="C28" s="8" t="s">
        <v>7</v>
      </c>
      <c r="D28" s="8" t="s">
        <v>8</v>
      </c>
      <c r="E28" s="8" t="n">
        <v>16021030403</v>
      </c>
      <c r="F28" s="8" t="n">
        <v>0.33</v>
      </c>
    </row>
    <row r="29" customFormat="false" ht="30" hidden="false" customHeight="true" outlineLevel="0" collapsed="false">
      <c r="A29" s="8" t="n">
        <v>27</v>
      </c>
      <c r="B29" s="7" t="s">
        <v>43</v>
      </c>
      <c r="C29" s="8" t="s">
        <v>7</v>
      </c>
      <c r="D29" s="8" t="s">
        <v>8</v>
      </c>
      <c r="E29" s="8" t="n">
        <v>16021030418</v>
      </c>
      <c r="F29" s="8" t="n">
        <v>0.33</v>
      </c>
    </row>
    <row r="30" customFormat="false" ht="30" hidden="false" customHeight="true" outlineLevel="0" collapsed="false">
      <c r="A30" s="8" t="n">
        <v>28</v>
      </c>
      <c r="B30" s="7" t="s">
        <v>44</v>
      </c>
      <c r="C30" s="8" t="s">
        <v>7</v>
      </c>
      <c r="D30" s="8" t="s">
        <v>8</v>
      </c>
      <c r="E30" s="8" t="n">
        <v>16021030404</v>
      </c>
      <c r="F30" s="8" t="n">
        <v>0.21</v>
      </c>
    </row>
    <row r="31" customFormat="false" ht="30" hidden="false" customHeight="true" outlineLevel="0" collapsed="false">
      <c r="A31" s="8" t="n">
        <v>29</v>
      </c>
      <c r="B31" s="7" t="s">
        <v>45</v>
      </c>
      <c r="C31" s="8" t="s">
        <v>7</v>
      </c>
      <c r="D31" s="8" t="s">
        <v>8</v>
      </c>
      <c r="E31" s="8" t="n">
        <v>16021030417</v>
      </c>
      <c r="F31" s="8" t="n">
        <v>0.21</v>
      </c>
    </row>
    <row r="32" customFormat="false" ht="30" hidden="false" customHeight="true" outlineLevel="0" collapsed="false">
      <c r="A32" s="8" t="n">
        <v>30</v>
      </c>
      <c r="B32" s="7" t="s">
        <v>46</v>
      </c>
      <c r="C32" s="8" t="s">
        <v>7</v>
      </c>
      <c r="D32" s="8" t="s">
        <v>8</v>
      </c>
      <c r="E32" s="8" t="n">
        <v>17331030301</v>
      </c>
      <c r="F32" s="8" t="n">
        <v>0.21</v>
      </c>
    </row>
    <row r="33" customFormat="false" ht="30" hidden="false" customHeight="true" outlineLevel="0" collapsed="false">
      <c r="A33" s="8" t="n">
        <v>31</v>
      </c>
      <c r="B33" s="7" t="s">
        <v>47</v>
      </c>
      <c r="C33" s="8" t="s">
        <v>7</v>
      </c>
      <c r="D33" s="8" t="s">
        <v>8</v>
      </c>
      <c r="E33" s="8" t="n">
        <v>17331030303</v>
      </c>
      <c r="F33" s="8" t="n">
        <v>0.21</v>
      </c>
    </row>
    <row r="34" customFormat="false" ht="30" hidden="false" customHeight="true" outlineLevel="0" collapsed="false">
      <c r="A34" s="8" t="n">
        <v>32</v>
      </c>
      <c r="B34" s="7" t="s">
        <v>48</v>
      </c>
      <c r="C34" s="8" t="s">
        <v>7</v>
      </c>
      <c r="D34" s="8" t="s">
        <v>8</v>
      </c>
      <c r="E34" s="8" t="n">
        <v>17331030302</v>
      </c>
      <c r="F34" s="8" t="n">
        <v>0.45</v>
      </c>
    </row>
    <row r="35" customFormat="false" ht="30" hidden="false" customHeight="true" outlineLevel="0" collapsed="false">
      <c r="A35" s="8" t="n">
        <v>33</v>
      </c>
      <c r="B35" s="7" t="s">
        <v>49</v>
      </c>
      <c r="C35" s="8" t="s">
        <v>7</v>
      </c>
      <c r="D35" s="8" t="s">
        <v>8</v>
      </c>
      <c r="E35" s="8" t="n">
        <v>17331030305</v>
      </c>
      <c r="F35" s="8" t="n">
        <v>0.45</v>
      </c>
    </row>
    <row r="36" customFormat="false" ht="30" hidden="false" customHeight="true" outlineLevel="0" collapsed="false">
      <c r="A36" s="8" t="n">
        <v>34</v>
      </c>
      <c r="B36" s="7" t="s">
        <v>50</v>
      </c>
      <c r="C36" s="8" t="s">
        <v>7</v>
      </c>
      <c r="D36" s="8" t="s">
        <v>8</v>
      </c>
      <c r="E36" s="8" t="n">
        <v>17331030322</v>
      </c>
      <c r="F36" s="8" t="n">
        <v>0.33</v>
      </c>
    </row>
    <row r="37" customFormat="false" ht="30" hidden="false" customHeight="true" outlineLevel="0" collapsed="false">
      <c r="A37" s="8" t="n">
        <v>35</v>
      </c>
      <c r="B37" s="7" t="s">
        <v>51</v>
      </c>
      <c r="C37" s="8" t="s">
        <v>10</v>
      </c>
      <c r="D37" s="8" t="s">
        <v>8</v>
      </c>
      <c r="E37" s="8" t="n">
        <v>17331030332</v>
      </c>
      <c r="F37" s="8" t="n">
        <v>0.33</v>
      </c>
    </row>
    <row r="38" customFormat="false" ht="30" hidden="false" customHeight="true" outlineLevel="0" collapsed="false">
      <c r="A38" s="8" t="n">
        <v>36</v>
      </c>
      <c r="B38" s="7" t="s">
        <v>52</v>
      </c>
      <c r="C38" s="8" t="s">
        <v>7</v>
      </c>
      <c r="D38" s="8" t="s">
        <v>8</v>
      </c>
      <c r="E38" s="8" t="n">
        <v>17331030327</v>
      </c>
      <c r="F38" s="8" t="n">
        <v>0.33</v>
      </c>
    </row>
    <row r="39" customFormat="false" ht="30" hidden="false" customHeight="true" outlineLevel="0" collapsed="false">
      <c r="A39" s="8" t="n">
        <v>37</v>
      </c>
      <c r="B39" s="7" t="s">
        <v>53</v>
      </c>
      <c r="C39" s="8" t="s">
        <v>7</v>
      </c>
      <c r="D39" s="8" t="s">
        <v>8</v>
      </c>
      <c r="E39" s="8" t="n">
        <v>17291010208</v>
      </c>
      <c r="F39" s="8" t="n">
        <v>0.33</v>
      </c>
    </row>
    <row r="40" customFormat="false" ht="30" hidden="false" customHeight="true" outlineLevel="0" collapsed="false">
      <c r="A40" s="8" t="n">
        <v>38</v>
      </c>
      <c r="B40" s="7" t="s">
        <v>54</v>
      </c>
      <c r="C40" s="8" t="s">
        <v>10</v>
      </c>
      <c r="D40" s="8" t="s">
        <v>8</v>
      </c>
      <c r="E40" s="8" t="n">
        <v>17331030329</v>
      </c>
      <c r="F40" s="8" t="n">
        <v>0.33</v>
      </c>
    </row>
    <row r="41" customFormat="false" ht="30" hidden="false" customHeight="true" outlineLevel="0" collapsed="false">
      <c r="A41" s="8" t="n">
        <v>39</v>
      </c>
      <c r="B41" s="7" t="s">
        <v>55</v>
      </c>
      <c r="C41" s="8" t="s">
        <v>7</v>
      </c>
      <c r="D41" s="8" t="s">
        <v>8</v>
      </c>
      <c r="E41" s="8" t="n">
        <v>17171010112</v>
      </c>
      <c r="F41" s="8" t="n">
        <v>0.45</v>
      </c>
    </row>
    <row r="42" customFormat="false" ht="30" hidden="false" customHeight="true" outlineLevel="0" collapsed="false">
      <c r="A42" s="8" t="n">
        <v>40</v>
      </c>
      <c r="B42" s="7" t="s">
        <v>56</v>
      </c>
      <c r="C42" s="8" t="s">
        <v>7</v>
      </c>
      <c r="D42" s="8" t="s">
        <v>8</v>
      </c>
      <c r="E42" s="8" t="n">
        <v>17331030409</v>
      </c>
      <c r="F42" s="8" t="n">
        <v>0.45</v>
      </c>
    </row>
    <row r="43" customFormat="false" ht="30" hidden="false" customHeight="true" outlineLevel="0" collapsed="false">
      <c r="A43" s="8" t="n">
        <v>41</v>
      </c>
      <c r="B43" s="7" t="s">
        <v>57</v>
      </c>
      <c r="C43" s="8" t="s">
        <v>7</v>
      </c>
      <c r="D43" s="8" t="s">
        <v>8</v>
      </c>
      <c r="E43" s="8" t="n">
        <v>17331030413</v>
      </c>
      <c r="F43" s="8" t="n">
        <v>0.45</v>
      </c>
    </row>
    <row r="44" customFormat="false" ht="30" hidden="false" customHeight="true" outlineLevel="0" collapsed="false">
      <c r="A44" s="8" t="n">
        <v>42</v>
      </c>
      <c r="B44" s="7" t="s">
        <v>58</v>
      </c>
      <c r="C44" s="8" t="s">
        <v>10</v>
      </c>
      <c r="D44" s="8" t="s">
        <v>8</v>
      </c>
      <c r="E44" s="8" t="n">
        <v>17331030429</v>
      </c>
      <c r="F44" s="8" t="n">
        <v>0.33</v>
      </c>
    </row>
    <row r="45" customFormat="false" ht="30" hidden="false" customHeight="true" outlineLevel="0" collapsed="false">
      <c r="A45" s="8" t="n">
        <v>43</v>
      </c>
      <c r="B45" s="7" t="s">
        <v>59</v>
      </c>
      <c r="C45" s="8" t="s">
        <v>7</v>
      </c>
      <c r="D45" s="8" t="s">
        <v>8</v>
      </c>
      <c r="E45" s="8" t="n">
        <v>17331030401</v>
      </c>
      <c r="F45" s="8" t="n">
        <v>0.33</v>
      </c>
    </row>
    <row r="46" customFormat="false" ht="30" hidden="false" customHeight="true" outlineLevel="0" collapsed="false">
      <c r="A46" s="8" t="n">
        <v>44</v>
      </c>
      <c r="B46" s="7" t="s">
        <v>60</v>
      </c>
      <c r="C46" s="8" t="s">
        <v>7</v>
      </c>
      <c r="D46" s="8" t="s">
        <v>8</v>
      </c>
      <c r="E46" s="8" t="n">
        <v>17331030410</v>
      </c>
      <c r="F46" s="8" t="n">
        <v>0.33</v>
      </c>
    </row>
    <row r="47" customFormat="false" ht="30" hidden="false" customHeight="true" outlineLevel="0" collapsed="false">
      <c r="A47" s="8" t="n">
        <v>45</v>
      </c>
      <c r="B47" s="7" t="s">
        <v>61</v>
      </c>
      <c r="C47" s="8" t="s">
        <v>7</v>
      </c>
      <c r="D47" s="8" t="s">
        <v>8</v>
      </c>
      <c r="E47" s="8" t="n">
        <v>17331030412</v>
      </c>
      <c r="F47" s="8" t="n">
        <v>0.21</v>
      </c>
    </row>
    <row r="48" customFormat="false" ht="30" hidden="false" customHeight="true" outlineLevel="0" collapsed="false">
      <c r="A48" s="8" t="n">
        <v>46</v>
      </c>
      <c r="B48" s="7" t="s">
        <v>62</v>
      </c>
      <c r="C48" s="8" t="s">
        <v>7</v>
      </c>
      <c r="D48" s="8" t="s">
        <v>8</v>
      </c>
      <c r="E48" s="8" t="n">
        <v>17331030419</v>
      </c>
      <c r="F48" s="8" t="n">
        <v>0.21</v>
      </c>
    </row>
    <row r="49" customFormat="false" ht="30" hidden="false" customHeight="true" outlineLevel="0" collapsed="false">
      <c r="A49" s="8" t="n">
        <v>47</v>
      </c>
      <c r="B49" s="7" t="s">
        <v>63</v>
      </c>
      <c r="C49" s="8" t="s">
        <v>10</v>
      </c>
      <c r="D49" s="8" t="s">
        <v>8</v>
      </c>
      <c r="E49" s="8" t="n">
        <v>17331030430</v>
      </c>
      <c r="F49" s="8" t="n">
        <v>0.21</v>
      </c>
    </row>
    <row r="50" customFormat="false" ht="30" hidden="false" customHeight="true" outlineLevel="0" collapsed="false">
      <c r="A50" s="8" t="n">
        <v>48</v>
      </c>
      <c r="B50" s="4" t="s">
        <v>64</v>
      </c>
      <c r="C50" s="3" t="s">
        <v>10</v>
      </c>
      <c r="D50" s="3" t="s">
        <v>8</v>
      </c>
      <c r="E50" s="3" t="n">
        <v>18331030125</v>
      </c>
      <c r="F50" s="3" t="n">
        <v>0.45</v>
      </c>
    </row>
    <row r="51" customFormat="false" ht="30" hidden="false" customHeight="true" outlineLevel="0" collapsed="false">
      <c r="A51" s="8" t="n">
        <v>49</v>
      </c>
      <c r="B51" s="4" t="s">
        <v>65</v>
      </c>
      <c r="C51" s="3" t="s">
        <v>7</v>
      </c>
      <c r="D51" s="3" t="s">
        <v>8</v>
      </c>
      <c r="E51" s="3" t="n">
        <v>18331030104</v>
      </c>
      <c r="F51" s="3" t="n">
        <v>0.45</v>
      </c>
    </row>
    <row r="52" customFormat="false" ht="30" hidden="false" customHeight="true" outlineLevel="0" collapsed="false">
      <c r="A52" s="8" t="n">
        <v>50</v>
      </c>
      <c r="B52" s="4" t="s">
        <v>66</v>
      </c>
      <c r="C52" s="3" t="s">
        <v>7</v>
      </c>
      <c r="D52" s="3" t="s">
        <v>8</v>
      </c>
      <c r="E52" s="3" t="n">
        <v>18331030119</v>
      </c>
      <c r="F52" s="3" t="n">
        <v>0.33</v>
      </c>
    </row>
    <row r="53" customFormat="false" ht="30" hidden="false" customHeight="true" outlineLevel="0" collapsed="false">
      <c r="A53" s="8" t="n">
        <v>51</v>
      </c>
      <c r="B53" s="4" t="s">
        <v>67</v>
      </c>
      <c r="C53" s="3" t="s">
        <v>7</v>
      </c>
      <c r="D53" s="3" t="s">
        <v>8</v>
      </c>
      <c r="E53" s="3" t="n">
        <v>18331030115</v>
      </c>
      <c r="F53" s="3" t="n">
        <v>0.33</v>
      </c>
    </row>
    <row r="54" customFormat="false" ht="30" hidden="false" customHeight="true" outlineLevel="0" collapsed="false">
      <c r="A54" s="8" t="n">
        <v>52</v>
      </c>
      <c r="B54" s="4" t="s">
        <v>68</v>
      </c>
      <c r="C54" s="3" t="s">
        <v>7</v>
      </c>
      <c r="D54" s="3" t="s">
        <v>8</v>
      </c>
      <c r="E54" s="3" t="n">
        <v>18331030106</v>
      </c>
      <c r="F54" s="3" t="n">
        <v>0.21</v>
      </c>
    </row>
    <row r="55" customFormat="false" ht="30" hidden="false" customHeight="true" outlineLevel="0" collapsed="false">
      <c r="A55" s="8" t="n">
        <v>53</v>
      </c>
      <c r="B55" s="4" t="s">
        <v>69</v>
      </c>
      <c r="C55" s="3" t="s">
        <v>7</v>
      </c>
      <c r="D55" s="3" t="s">
        <v>8</v>
      </c>
      <c r="E55" s="3" t="n">
        <v>18331030110</v>
      </c>
      <c r="F55" s="3" t="n">
        <v>0.21</v>
      </c>
    </row>
    <row r="56" customFormat="false" ht="30" hidden="false" customHeight="true" outlineLevel="0" collapsed="false">
      <c r="A56" s="8" t="n">
        <v>54</v>
      </c>
      <c r="B56" s="7" t="s">
        <v>70</v>
      </c>
      <c r="C56" s="8" t="s">
        <v>7</v>
      </c>
      <c r="D56" s="8" t="s">
        <v>8</v>
      </c>
      <c r="E56" s="8" t="n">
        <v>17331030212</v>
      </c>
      <c r="F56" s="8" t="n">
        <v>0.45</v>
      </c>
    </row>
    <row r="57" customFormat="false" ht="30" hidden="false" customHeight="true" outlineLevel="0" collapsed="false">
      <c r="A57" s="8" t="n">
        <v>55</v>
      </c>
      <c r="B57" s="7" t="s">
        <v>71</v>
      </c>
      <c r="C57" s="8" t="s">
        <v>7</v>
      </c>
      <c r="D57" s="8" t="s">
        <v>8</v>
      </c>
      <c r="E57" s="8" t="n">
        <v>18331030211</v>
      </c>
      <c r="F57" s="8" t="n">
        <v>0.45</v>
      </c>
    </row>
    <row r="58" customFormat="false" ht="30" hidden="false" customHeight="true" outlineLevel="0" collapsed="false">
      <c r="A58" s="8" t="n">
        <v>56</v>
      </c>
      <c r="B58" s="7" t="s">
        <v>72</v>
      </c>
      <c r="C58" s="8" t="s">
        <v>7</v>
      </c>
      <c r="D58" s="8" t="s">
        <v>8</v>
      </c>
      <c r="E58" s="8" t="n">
        <v>18331030203</v>
      </c>
      <c r="F58" s="8" t="n">
        <v>0.33</v>
      </c>
    </row>
    <row r="59" customFormat="false" ht="30" hidden="false" customHeight="true" outlineLevel="0" collapsed="false">
      <c r="A59" s="8" t="n">
        <v>57</v>
      </c>
      <c r="B59" s="7" t="s">
        <v>73</v>
      </c>
      <c r="C59" s="8" t="s">
        <v>7</v>
      </c>
      <c r="D59" s="8" t="s">
        <v>8</v>
      </c>
      <c r="E59" s="8" t="n">
        <v>18331030216</v>
      </c>
      <c r="F59" s="8" t="n">
        <v>0.33</v>
      </c>
    </row>
    <row r="60" customFormat="false" ht="30" hidden="false" customHeight="true" outlineLevel="0" collapsed="false">
      <c r="A60" s="8" t="n">
        <v>58</v>
      </c>
      <c r="B60" s="7" t="s">
        <v>74</v>
      </c>
      <c r="C60" s="8" t="s">
        <v>7</v>
      </c>
      <c r="D60" s="8" t="s">
        <v>8</v>
      </c>
      <c r="E60" s="8" t="n">
        <v>18331030222</v>
      </c>
      <c r="F60" s="8" t="n">
        <v>0.33</v>
      </c>
    </row>
    <row r="61" customFormat="false" ht="30" hidden="false" customHeight="true" outlineLevel="0" collapsed="false">
      <c r="A61" s="8" t="n">
        <v>59</v>
      </c>
      <c r="B61" s="7" t="s">
        <v>75</v>
      </c>
      <c r="C61" s="8" t="s">
        <v>10</v>
      </c>
      <c r="D61" s="8" t="s">
        <v>8</v>
      </c>
      <c r="E61" s="8" t="n">
        <v>18331030226</v>
      </c>
      <c r="F61" s="8" t="n">
        <v>0.33</v>
      </c>
    </row>
    <row r="62" customFormat="false" ht="30" hidden="false" customHeight="true" outlineLevel="0" collapsed="false">
      <c r="A62" s="8" t="n">
        <v>60</v>
      </c>
      <c r="B62" s="7" t="s">
        <v>76</v>
      </c>
      <c r="C62" s="8" t="s">
        <v>10</v>
      </c>
      <c r="D62" s="8" t="s">
        <v>8</v>
      </c>
      <c r="E62" s="8" t="n">
        <v>18331030230</v>
      </c>
      <c r="F62" s="8" t="n">
        <v>0.33</v>
      </c>
    </row>
    <row r="63" customFormat="false" ht="30" hidden="false" customHeight="true" outlineLevel="0" collapsed="false">
      <c r="A63" s="8" t="n">
        <v>61</v>
      </c>
      <c r="B63" s="7" t="s">
        <v>77</v>
      </c>
      <c r="C63" s="8" t="s">
        <v>7</v>
      </c>
      <c r="D63" s="8" t="s">
        <v>8</v>
      </c>
      <c r="E63" s="6" t="s">
        <v>78</v>
      </c>
      <c r="F63" s="8" t="n">
        <v>0.21</v>
      </c>
    </row>
    <row r="64" customFormat="false" ht="30" hidden="false" customHeight="true" outlineLevel="0" collapsed="false">
      <c r="A64" s="8" t="n">
        <v>62</v>
      </c>
      <c r="B64" s="7" t="s">
        <v>79</v>
      </c>
      <c r="C64" s="8" t="s">
        <v>10</v>
      </c>
      <c r="D64" s="8" t="s">
        <v>8</v>
      </c>
      <c r="E64" s="8" t="n">
        <v>18331030228</v>
      </c>
      <c r="F64" s="8" t="n">
        <v>0.21</v>
      </c>
    </row>
    <row r="65" customFormat="false" ht="30" hidden="false" customHeight="true" outlineLevel="0" collapsed="false">
      <c r="A65" s="8" t="n">
        <v>63</v>
      </c>
      <c r="B65" s="4" t="s">
        <v>80</v>
      </c>
      <c r="C65" s="8" t="s">
        <v>10</v>
      </c>
      <c r="D65" s="8" t="s">
        <v>8</v>
      </c>
      <c r="E65" s="10" t="s">
        <v>81</v>
      </c>
      <c r="F65" s="8" t="n">
        <v>0.21</v>
      </c>
    </row>
    <row r="66" customFormat="false" ht="30" hidden="false" customHeight="true" outlineLevel="0" collapsed="false">
      <c r="A66" s="8" t="n">
        <v>64</v>
      </c>
      <c r="B66" s="4" t="s">
        <v>82</v>
      </c>
      <c r="C66" s="8" t="s">
        <v>10</v>
      </c>
      <c r="D66" s="8" t="s">
        <v>8</v>
      </c>
      <c r="E66" s="8" t="n">
        <v>18331030328</v>
      </c>
      <c r="F66" s="8" t="n">
        <v>0.21</v>
      </c>
    </row>
    <row r="67" customFormat="false" ht="30" hidden="false" customHeight="true" outlineLevel="0" collapsed="false">
      <c r="A67" s="8" t="n">
        <v>65</v>
      </c>
      <c r="B67" s="4" t="s">
        <v>83</v>
      </c>
      <c r="C67" s="8" t="s">
        <v>10</v>
      </c>
      <c r="D67" s="8" t="s">
        <v>8</v>
      </c>
      <c r="E67" s="10" t="s">
        <v>84</v>
      </c>
      <c r="F67" s="8" t="n">
        <v>0.33</v>
      </c>
    </row>
    <row r="68" customFormat="false" ht="30" hidden="false" customHeight="true" outlineLevel="0" collapsed="false">
      <c r="A68" s="8" t="n">
        <v>66</v>
      </c>
      <c r="B68" s="4" t="s">
        <v>85</v>
      </c>
      <c r="C68" s="8" t="s">
        <v>7</v>
      </c>
      <c r="D68" s="8" t="s">
        <v>8</v>
      </c>
      <c r="E68" s="10" t="s">
        <v>86</v>
      </c>
      <c r="F68" s="8" t="n">
        <v>0.33</v>
      </c>
    </row>
    <row r="69" customFormat="false" ht="30" hidden="false" customHeight="true" outlineLevel="0" collapsed="false">
      <c r="A69" s="8" t="n">
        <v>67</v>
      </c>
      <c r="B69" s="4" t="s">
        <v>87</v>
      </c>
      <c r="C69" s="8" t="s">
        <v>7</v>
      </c>
      <c r="D69" s="8" t="s">
        <v>8</v>
      </c>
      <c r="E69" s="10" t="s">
        <v>88</v>
      </c>
      <c r="F69" s="8" t="n">
        <v>0.33</v>
      </c>
    </row>
    <row r="70" customFormat="false" ht="30" hidden="false" customHeight="true" outlineLevel="0" collapsed="false">
      <c r="A70" s="8" t="n">
        <v>68</v>
      </c>
      <c r="B70" s="4" t="s">
        <v>89</v>
      </c>
      <c r="C70" s="8" t="s">
        <v>10</v>
      </c>
      <c r="D70" s="8" t="s">
        <v>8</v>
      </c>
      <c r="E70" s="8" t="n">
        <v>18331030328</v>
      </c>
      <c r="F70" s="8" t="n">
        <v>0.45</v>
      </c>
    </row>
    <row r="71" customFormat="false" ht="30" hidden="false" customHeight="true" outlineLevel="0" collapsed="false">
      <c r="A71" s="8" t="n">
        <v>69</v>
      </c>
      <c r="B71" s="4" t="s">
        <v>90</v>
      </c>
      <c r="C71" s="8" t="s">
        <v>10</v>
      </c>
      <c r="D71" s="8" t="s">
        <v>8</v>
      </c>
      <c r="E71" s="10" t="s">
        <v>91</v>
      </c>
      <c r="F71" s="8" t="n">
        <v>0.45</v>
      </c>
    </row>
    <row r="72" customFormat="false" ht="30" hidden="false" customHeight="true" outlineLevel="0" collapsed="false">
      <c r="A72" s="8" t="n">
        <v>70</v>
      </c>
      <c r="B72" s="7" t="s">
        <v>92</v>
      </c>
      <c r="C72" s="8" t="s">
        <v>7</v>
      </c>
      <c r="D72" s="8" t="s">
        <v>8</v>
      </c>
      <c r="E72" s="8" t="n">
        <v>18331030405</v>
      </c>
      <c r="F72" s="8" t="n">
        <v>0.33</v>
      </c>
    </row>
    <row r="73" customFormat="false" ht="30" hidden="false" customHeight="true" outlineLevel="0" collapsed="false">
      <c r="A73" s="8" t="n">
        <v>71</v>
      </c>
      <c r="B73" s="7" t="s">
        <v>93</v>
      </c>
      <c r="C73" s="8" t="s">
        <v>7</v>
      </c>
      <c r="D73" s="8" t="s">
        <v>8</v>
      </c>
      <c r="E73" s="8" t="n">
        <v>18331030411</v>
      </c>
      <c r="F73" s="8" t="n">
        <v>0.45</v>
      </c>
    </row>
    <row r="74" customFormat="false" ht="30" hidden="false" customHeight="true" outlineLevel="0" collapsed="false">
      <c r="A74" s="8" t="n">
        <v>72</v>
      </c>
      <c r="B74" s="7" t="s">
        <v>94</v>
      </c>
      <c r="C74" s="8" t="s">
        <v>7</v>
      </c>
      <c r="D74" s="8" t="s">
        <v>8</v>
      </c>
      <c r="E74" s="8" t="n">
        <v>18331030420</v>
      </c>
      <c r="F74" s="8" t="n">
        <v>0.33</v>
      </c>
    </row>
    <row r="75" customFormat="false" ht="30" hidden="false" customHeight="true" outlineLevel="0" collapsed="false">
      <c r="A75" s="8" t="n">
        <v>73</v>
      </c>
      <c r="B75" s="7" t="s">
        <v>95</v>
      </c>
      <c r="C75" s="8" t="s">
        <v>7</v>
      </c>
      <c r="D75" s="8" t="s">
        <v>8</v>
      </c>
      <c r="E75" s="8" t="n">
        <v>18331030424</v>
      </c>
      <c r="F75" s="8" t="n">
        <v>0.21</v>
      </c>
    </row>
    <row r="76" customFormat="false" ht="30" hidden="false" customHeight="true" outlineLevel="0" collapsed="false">
      <c r="A76" s="8" t="n">
        <v>74</v>
      </c>
      <c r="B76" s="7" t="s">
        <v>96</v>
      </c>
      <c r="C76" s="8" t="s">
        <v>10</v>
      </c>
      <c r="D76" s="8" t="s">
        <v>8</v>
      </c>
      <c r="E76" s="8" t="n">
        <v>18331030428</v>
      </c>
      <c r="F76" s="8" t="n">
        <v>0.33</v>
      </c>
    </row>
    <row r="77" customFormat="false" ht="30" hidden="false" customHeight="true" outlineLevel="0" collapsed="false">
      <c r="A77" s="8" t="n">
        <v>75</v>
      </c>
      <c r="B77" s="7" t="s">
        <v>97</v>
      </c>
      <c r="C77" s="8" t="s">
        <v>10</v>
      </c>
      <c r="D77" s="8" t="s">
        <v>8</v>
      </c>
      <c r="E77" s="8" t="n">
        <v>18331030430</v>
      </c>
      <c r="F77" s="8" t="n">
        <v>0.33</v>
      </c>
    </row>
    <row r="78" customFormat="false" ht="30" hidden="false" customHeight="true" outlineLevel="0" collapsed="false">
      <c r="A78" s="8" t="n">
        <v>76</v>
      </c>
      <c r="B78" s="7" t="s">
        <v>98</v>
      </c>
      <c r="C78" s="8" t="s">
        <v>10</v>
      </c>
      <c r="D78" s="8" t="s">
        <v>8</v>
      </c>
      <c r="E78" s="8" t="n">
        <v>18331030524</v>
      </c>
      <c r="F78" s="8" t="n">
        <v>0.45</v>
      </c>
    </row>
    <row r="79" customFormat="false" ht="30" hidden="false" customHeight="true" outlineLevel="0" collapsed="false">
      <c r="A79" s="8" t="n">
        <v>77</v>
      </c>
      <c r="B79" s="7" t="s">
        <v>99</v>
      </c>
      <c r="C79" s="8" t="s">
        <v>7</v>
      </c>
      <c r="D79" s="8" t="s">
        <v>8</v>
      </c>
      <c r="E79" s="8" t="n">
        <v>18331030517</v>
      </c>
      <c r="F79" s="8" t="n">
        <v>0.45</v>
      </c>
    </row>
    <row r="80" customFormat="false" ht="30" hidden="false" customHeight="true" outlineLevel="0" collapsed="false">
      <c r="A80" s="8" t="n">
        <v>78</v>
      </c>
      <c r="B80" s="7" t="s">
        <v>100</v>
      </c>
      <c r="C80" s="8" t="s">
        <v>7</v>
      </c>
      <c r="D80" s="8" t="s">
        <v>8</v>
      </c>
      <c r="E80" s="8" t="n">
        <v>18331030513</v>
      </c>
      <c r="F80" s="8" t="n">
        <v>0.45</v>
      </c>
    </row>
    <row r="81" customFormat="false" ht="30" hidden="false" customHeight="true" outlineLevel="0" collapsed="false">
      <c r="A81" s="8" t="n">
        <v>79</v>
      </c>
      <c r="B81" s="7" t="s">
        <v>101</v>
      </c>
      <c r="C81" s="8" t="s">
        <v>7</v>
      </c>
      <c r="D81" s="8" t="s">
        <v>8</v>
      </c>
      <c r="E81" s="8" t="n">
        <v>18331030519</v>
      </c>
      <c r="F81" s="8" t="n">
        <v>0.33</v>
      </c>
    </row>
    <row r="82" customFormat="false" ht="30" hidden="false" customHeight="true" outlineLevel="0" collapsed="false">
      <c r="A82" s="8" t="n">
        <v>80</v>
      </c>
      <c r="B82" s="7" t="s">
        <v>102</v>
      </c>
      <c r="C82" s="8" t="s">
        <v>7</v>
      </c>
      <c r="D82" s="8" t="s">
        <v>8</v>
      </c>
      <c r="E82" s="3" t="n">
        <v>18331030516</v>
      </c>
      <c r="F82" s="8" t="n">
        <v>0.33</v>
      </c>
    </row>
    <row r="83" customFormat="false" ht="30" hidden="false" customHeight="true" outlineLevel="0" collapsed="false">
      <c r="A83" s="8" t="n">
        <v>81</v>
      </c>
      <c r="B83" s="7" t="s">
        <v>103</v>
      </c>
      <c r="C83" s="8" t="s">
        <v>10</v>
      </c>
      <c r="D83" s="8" t="s">
        <v>8</v>
      </c>
      <c r="E83" s="3" t="n">
        <v>18331030527</v>
      </c>
      <c r="F83" s="8" t="n">
        <v>0.21</v>
      </c>
    </row>
    <row r="84" customFormat="false" ht="30" hidden="false" customHeight="true" outlineLevel="0" collapsed="false">
      <c r="A84" s="8" t="n">
        <v>82</v>
      </c>
      <c r="B84" s="7" t="s">
        <v>104</v>
      </c>
      <c r="C84" s="8" t="s">
        <v>7</v>
      </c>
      <c r="D84" s="8" t="s">
        <v>8</v>
      </c>
      <c r="E84" s="8" t="n">
        <v>18331030512</v>
      </c>
      <c r="F84" s="8" t="n">
        <v>0.21</v>
      </c>
    </row>
    <row r="85" customFormat="false" ht="30" hidden="false" customHeight="true" outlineLevel="0" collapsed="false">
      <c r="A85" s="8" t="n">
        <v>83</v>
      </c>
      <c r="B85" s="7" t="s">
        <v>105</v>
      </c>
      <c r="C85" s="8" t="s">
        <v>7</v>
      </c>
      <c r="D85" s="8" t="s">
        <v>8</v>
      </c>
      <c r="E85" s="8" t="n">
        <v>18331030511</v>
      </c>
      <c r="F85" s="8" t="n">
        <v>0.21</v>
      </c>
    </row>
    <row r="86" customFormat="false" ht="30" hidden="false" customHeight="true" outlineLevel="0" collapsed="false">
      <c r="A86" s="8" t="n">
        <v>84</v>
      </c>
      <c r="B86" s="11" t="s">
        <v>106</v>
      </c>
      <c r="C86" s="12" t="s">
        <v>7</v>
      </c>
      <c r="D86" s="12" t="s">
        <v>107</v>
      </c>
      <c r="E86" s="12" t="n">
        <v>18331010101</v>
      </c>
      <c r="F86" s="13" t="n">
        <v>0.45</v>
      </c>
    </row>
    <row r="87" customFormat="false" ht="30" hidden="false" customHeight="true" outlineLevel="0" collapsed="false">
      <c r="A87" s="8" t="n">
        <v>85</v>
      </c>
      <c r="B87" s="11" t="s">
        <v>108</v>
      </c>
      <c r="C87" s="12" t="s">
        <v>7</v>
      </c>
      <c r="D87" s="12" t="s">
        <v>107</v>
      </c>
      <c r="E87" s="12" t="n">
        <v>18331010104</v>
      </c>
      <c r="F87" s="13" t="n">
        <v>0.21</v>
      </c>
    </row>
    <row r="88" customFormat="false" ht="30" hidden="false" customHeight="true" outlineLevel="0" collapsed="false">
      <c r="A88" s="8" t="n">
        <v>86</v>
      </c>
      <c r="B88" s="11" t="s">
        <v>109</v>
      </c>
      <c r="C88" s="12" t="s">
        <v>10</v>
      </c>
      <c r="D88" s="12" t="s">
        <v>107</v>
      </c>
      <c r="E88" s="12" t="n">
        <v>18331010137</v>
      </c>
      <c r="F88" s="13" t="n">
        <v>0.33</v>
      </c>
    </row>
    <row r="89" customFormat="false" ht="30" hidden="false" customHeight="true" outlineLevel="0" collapsed="false">
      <c r="A89" s="8" t="n">
        <v>87</v>
      </c>
      <c r="B89" s="11" t="s">
        <v>110</v>
      </c>
      <c r="C89" s="12" t="s">
        <v>7</v>
      </c>
      <c r="D89" s="12" t="s">
        <v>107</v>
      </c>
      <c r="E89" s="12" t="n">
        <v>18331010112</v>
      </c>
      <c r="F89" s="13" t="n">
        <v>0.21</v>
      </c>
    </row>
    <row r="90" customFormat="false" ht="30" hidden="false" customHeight="true" outlineLevel="0" collapsed="false">
      <c r="A90" s="8" t="n">
        <v>88</v>
      </c>
      <c r="B90" s="11" t="s">
        <v>111</v>
      </c>
      <c r="C90" s="12" t="s">
        <v>7</v>
      </c>
      <c r="D90" s="12" t="s">
        <v>107</v>
      </c>
      <c r="E90" s="12" t="n">
        <v>18331010128</v>
      </c>
      <c r="F90" s="13" t="n">
        <v>0.45</v>
      </c>
    </row>
    <row r="91" customFormat="false" ht="30" hidden="false" customHeight="true" outlineLevel="0" collapsed="false">
      <c r="A91" s="8" t="n">
        <v>89</v>
      </c>
      <c r="B91" s="11" t="s">
        <v>112</v>
      </c>
      <c r="C91" s="12" t="s">
        <v>10</v>
      </c>
      <c r="D91" s="12" t="s">
        <v>107</v>
      </c>
      <c r="E91" s="12" t="n">
        <v>18331010236</v>
      </c>
      <c r="F91" s="13" t="n">
        <v>0.45</v>
      </c>
    </row>
    <row r="92" customFormat="false" ht="30" hidden="false" customHeight="true" outlineLevel="0" collapsed="false">
      <c r="A92" s="8" t="n">
        <v>90</v>
      </c>
      <c r="B92" s="11" t="s">
        <v>113</v>
      </c>
      <c r="C92" s="12" t="s">
        <v>10</v>
      </c>
      <c r="D92" s="12" t="s">
        <v>107</v>
      </c>
      <c r="E92" s="12" t="n">
        <v>18331010237</v>
      </c>
      <c r="F92" s="13" t="n">
        <v>0.33</v>
      </c>
    </row>
    <row r="93" customFormat="false" ht="30" hidden="false" customHeight="true" outlineLevel="0" collapsed="false">
      <c r="A93" s="8" t="n">
        <v>91</v>
      </c>
      <c r="B93" s="11" t="s">
        <v>114</v>
      </c>
      <c r="C93" s="12" t="s">
        <v>7</v>
      </c>
      <c r="D93" s="12" t="s">
        <v>107</v>
      </c>
      <c r="E93" s="12" t="n">
        <v>18331010207</v>
      </c>
      <c r="F93" s="13" t="n">
        <v>0.33</v>
      </c>
    </row>
    <row r="94" customFormat="false" ht="30" hidden="false" customHeight="true" outlineLevel="0" collapsed="false">
      <c r="A94" s="8" t="n">
        <v>92</v>
      </c>
      <c r="B94" s="11" t="s">
        <v>115</v>
      </c>
      <c r="C94" s="12" t="s">
        <v>7</v>
      </c>
      <c r="D94" s="12" t="s">
        <v>107</v>
      </c>
      <c r="E94" s="12" t="n">
        <v>18331010217</v>
      </c>
      <c r="F94" s="13" t="n">
        <v>0.33</v>
      </c>
    </row>
    <row r="95" customFormat="false" ht="30" hidden="false" customHeight="true" outlineLevel="0" collapsed="false">
      <c r="A95" s="8" t="n">
        <v>93</v>
      </c>
      <c r="B95" s="11" t="s">
        <v>116</v>
      </c>
      <c r="C95" s="12" t="s">
        <v>7</v>
      </c>
      <c r="D95" s="12" t="s">
        <v>107</v>
      </c>
      <c r="E95" s="12" t="n">
        <v>18331010230</v>
      </c>
      <c r="F95" s="13" t="n">
        <v>0.33</v>
      </c>
    </row>
    <row r="96" customFormat="false" ht="30" hidden="false" customHeight="true" outlineLevel="0" collapsed="false">
      <c r="A96" s="8" t="n">
        <v>94</v>
      </c>
      <c r="B96" s="11" t="s">
        <v>117</v>
      </c>
      <c r="C96" s="12" t="s">
        <v>7</v>
      </c>
      <c r="D96" s="12" t="s">
        <v>107</v>
      </c>
      <c r="E96" s="12" t="n">
        <v>18331010233</v>
      </c>
      <c r="F96" s="13" t="n">
        <v>0.33</v>
      </c>
    </row>
    <row r="97" customFormat="false" ht="30" hidden="false" customHeight="true" outlineLevel="0" collapsed="false">
      <c r="A97" s="8" t="n">
        <v>95</v>
      </c>
      <c r="B97" s="11" t="s">
        <v>118</v>
      </c>
      <c r="C97" s="12" t="s">
        <v>7</v>
      </c>
      <c r="D97" s="12" t="s">
        <v>107</v>
      </c>
      <c r="E97" s="12" t="n">
        <v>18331010203</v>
      </c>
      <c r="F97" s="13" t="n">
        <v>0.21</v>
      </c>
    </row>
    <row r="98" customFormat="false" ht="30" hidden="false" customHeight="true" outlineLevel="0" collapsed="false">
      <c r="A98" s="8" t="n">
        <v>96</v>
      </c>
      <c r="B98" s="11" t="s">
        <v>119</v>
      </c>
      <c r="C98" s="12" t="s">
        <v>7</v>
      </c>
      <c r="D98" s="12" t="s">
        <v>107</v>
      </c>
      <c r="E98" s="12" t="n">
        <v>18331010301</v>
      </c>
      <c r="F98" s="13" t="n">
        <v>0.45</v>
      </c>
    </row>
    <row r="99" customFormat="false" ht="30" hidden="false" customHeight="true" outlineLevel="0" collapsed="false">
      <c r="A99" s="8" t="n">
        <v>97</v>
      </c>
      <c r="B99" s="11" t="s">
        <v>120</v>
      </c>
      <c r="C99" s="12" t="s">
        <v>7</v>
      </c>
      <c r="D99" s="12" t="s">
        <v>107</v>
      </c>
      <c r="E99" s="12" t="n">
        <v>18331010316</v>
      </c>
      <c r="F99" s="13" t="n">
        <v>0.45</v>
      </c>
    </row>
    <row r="100" customFormat="false" ht="30" hidden="false" customHeight="true" outlineLevel="0" collapsed="false">
      <c r="A100" s="8" t="n">
        <v>98</v>
      </c>
      <c r="B100" s="11" t="s">
        <v>121</v>
      </c>
      <c r="C100" s="12" t="s">
        <v>7</v>
      </c>
      <c r="D100" s="12" t="s">
        <v>107</v>
      </c>
      <c r="E100" s="12" t="n">
        <v>18331040201</v>
      </c>
      <c r="F100" s="13" t="n">
        <v>0.33</v>
      </c>
    </row>
    <row r="101" customFormat="false" ht="30" hidden="false" customHeight="true" outlineLevel="0" collapsed="false">
      <c r="A101" s="8" t="n">
        <v>99</v>
      </c>
      <c r="B101" s="11" t="s">
        <v>122</v>
      </c>
      <c r="C101" s="12" t="s">
        <v>7</v>
      </c>
      <c r="D101" s="12" t="s">
        <v>107</v>
      </c>
      <c r="E101" s="12" t="n">
        <v>18331010327</v>
      </c>
      <c r="F101" s="13" t="n">
        <v>0.33</v>
      </c>
    </row>
    <row r="102" customFormat="false" ht="30" hidden="false" customHeight="true" outlineLevel="0" collapsed="false">
      <c r="A102" s="8" t="n">
        <v>100</v>
      </c>
      <c r="B102" s="11" t="s">
        <v>123</v>
      </c>
      <c r="C102" s="12" t="s">
        <v>7</v>
      </c>
      <c r="D102" s="12" t="s">
        <v>107</v>
      </c>
      <c r="E102" s="12" t="n">
        <v>18331010328</v>
      </c>
      <c r="F102" s="13" t="n">
        <v>0.33</v>
      </c>
    </row>
    <row r="103" customFormat="false" ht="30" hidden="false" customHeight="true" outlineLevel="0" collapsed="false">
      <c r="A103" s="8" t="n">
        <v>101</v>
      </c>
      <c r="B103" s="11" t="s">
        <v>124</v>
      </c>
      <c r="C103" s="12" t="s">
        <v>7</v>
      </c>
      <c r="D103" s="12" t="s">
        <v>107</v>
      </c>
      <c r="E103" s="12" t="n">
        <v>18331010330</v>
      </c>
      <c r="F103" s="13" t="n">
        <v>0.33</v>
      </c>
    </row>
    <row r="104" customFormat="false" ht="30" hidden="false" customHeight="true" outlineLevel="0" collapsed="false">
      <c r="A104" s="8" t="n">
        <v>102</v>
      </c>
      <c r="B104" s="11" t="s">
        <v>125</v>
      </c>
      <c r="C104" s="12" t="s">
        <v>7</v>
      </c>
      <c r="D104" s="12" t="s">
        <v>107</v>
      </c>
      <c r="E104" s="12" t="n">
        <v>18331010329</v>
      </c>
      <c r="F104" s="13" t="n">
        <v>0.21</v>
      </c>
    </row>
    <row r="105" customFormat="false" ht="30" hidden="false" customHeight="true" outlineLevel="0" collapsed="false">
      <c r="A105" s="8" t="n">
        <v>103</v>
      </c>
      <c r="B105" s="11" t="s">
        <v>126</v>
      </c>
      <c r="C105" s="12" t="s">
        <v>7</v>
      </c>
      <c r="D105" s="12" t="s">
        <v>107</v>
      </c>
      <c r="E105" s="12" t="n">
        <v>18331010332</v>
      </c>
      <c r="F105" s="13" t="n">
        <v>0.21</v>
      </c>
    </row>
    <row r="106" customFormat="false" ht="30" hidden="false" customHeight="true" outlineLevel="0" collapsed="false">
      <c r="A106" s="8" t="n">
        <v>104</v>
      </c>
      <c r="B106" s="11" t="s">
        <v>127</v>
      </c>
      <c r="C106" s="12" t="s">
        <v>7</v>
      </c>
      <c r="D106" s="12" t="s">
        <v>107</v>
      </c>
      <c r="E106" s="14" t="s">
        <v>128</v>
      </c>
      <c r="F106" s="13" t="n">
        <v>0.45</v>
      </c>
    </row>
    <row r="107" customFormat="false" ht="30" hidden="false" customHeight="true" outlineLevel="0" collapsed="false">
      <c r="A107" s="8" t="n">
        <v>105</v>
      </c>
      <c r="B107" s="11" t="s">
        <v>129</v>
      </c>
      <c r="C107" s="12" t="s">
        <v>7</v>
      </c>
      <c r="D107" s="12" t="s">
        <v>107</v>
      </c>
      <c r="E107" s="14" t="s">
        <v>130</v>
      </c>
      <c r="F107" s="13" t="n">
        <v>0.45</v>
      </c>
    </row>
    <row r="108" customFormat="false" ht="30" hidden="false" customHeight="true" outlineLevel="0" collapsed="false">
      <c r="A108" s="8" t="n">
        <v>106</v>
      </c>
      <c r="B108" s="11" t="s">
        <v>131</v>
      </c>
      <c r="C108" s="12" t="s">
        <v>7</v>
      </c>
      <c r="D108" s="12" t="s">
        <v>107</v>
      </c>
      <c r="E108" s="14" t="s">
        <v>132</v>
      </c>
      <c r="F108" s="13" t="n">
        <v>0.33</v>
      </c>
    </row>
    <row r="109" customFormat="false" ht="30" hidden="false" customHeight="true" outlineLevel="0" collapsed="false">
      <c r="A109" s="8" t="n">
        <v>107</v>
      </c>
      <c r="B109" s="11" t="s">
        <v>133</v>
      </c>
      <c r="C109" s="12" t="s">
        <v>7</v>
      </c>
      <c r="D109" s="12" t="s">
        <v>107</v>
      </c>
      <c r="E109" s="14" t="s">
        <v>134</v>
      </c>
      <c r="F109" s="13" t="n">
        <v>0.33</v>
      </c>
    </row>
    <row r="110" customFormat="false" ht="30" hidden="false" customHeight="true" outlineLevel="0" collapsed="false">
      <c r="A110" s="8" t="n">
        <v>108</v>
      </c>
      <c r="B110" s="11" t="s">
        <v>135</v>
      </c>
      <c r="C110" s="12" t="s">
        <v>7</v>
      </c>
      <c r="D110" s="12" t="s">
        <v>107</v>
      </c>
      <c r="E110" s="14" t="s">
        <v>136</v>
      </c>
      <c r="F110" s="13" t="n">
        <v>0.33</v>
      </c>
    </row>
    <row r="111" customFormat="false" ht="30" hidden="false" customHeight="true" outlineLevel="0" collapsed="false">
      <c r="A111" s="8" t="n">
        <v>109</v>
      </c>
      <c r="B111" s="11" t="s">
        <v>137</v>
      </c>
      <c r="C111" s="12" t="s">
        <v>7</v>
      </c>
      <c r="D111" s="12" t="s">
        <v>107</v>
      </c>
      <c r="E111" s="14" t="s">
        <v>138</v>
      </c>
      <c r="F111" s="13" t="n">
        <v>0.33</v>
      </c>
    </row>
    <row r="112" customFormat="false" ht="30" hidden="false" customHeight="true" outlineLevel="0" collapsed="false">
      <c r="A112" s="8" t="n">
        <v>110</v>
      </c>
      <c r="B112" s="11" t="s">
        <v>139</v>
      </c>
      <c r="C112" s="12" t="s">
        <v>7</v>
      </c>
      <c r="D112" s="12" t="s">
        <v>107</v>
      </c>
      <c r="E112" s="14" t="s">
        <v>140</v>
      </c>
      <c r="F112" s="13" t="n">
        <v>0.21</v>
      </c>
    </row>
    <row r="113" customFormat="false" ht="30" hidden="false" customHeight="true" outlineLevel="0" collapsed="false">
      <c r="A113" s="8" t="n">
        <v>111</v>
      </c>
      <c r="B113" s="11" t="s">
        <v>141</v>
      </c>
      <c r="C113" s="12" t="s">
        <v>7</v>
      </c>
      <c r="D113" s="12" t="s">
        <v>107</v>
      </c>
      <c r="E113" s="14" t="s">
        <v>142</v>
      </c>
      <c r="F113" s="13" t="n">
        <v>0.21</v>
      </c>
    </row>
    <row r="114" customFormat="false" ht="30" hidden="false" customHeight="true" outlineLevel="0" collapsed="false">
      <c r="A114" s="8" t="n">
        <v>112</v>
      </c>
      <c r="B114" s="11" t="s">
        <v>143</v>
      </c>
      <c r="C114" s="12" t="s">
        <v>7</v>
      </c>
      <c r="D114" s="12" t="s">
        <v>107</v>
      </c>
      <c r="E114" s="12" t="n">
        <v>18331010425</v>
      </c>
      <c r="F114" s="13" t="n">
        <v>0.45</v>
      </c>
    </row>
    <row r="115" customFormat="false" ht="30" hidden="false" customHeight="true" outlineLevel="0" collapsed="false">
      <c r="A115" s="8" t="n">
        <v>113</v>
      </c>
      <c r="B115" s="11" t="s">
        <v>144</v>
      </c>
      <c r="C115" s="12" t="s">
        <v>7</v>
      </c>
      <c r="D115" s="12" t="s">
        <v>107</v>
      </c>
      <c r="E115" s="12" t="n">
        <v>18331010423</v>
      </c>
      <c r="F115" s="13" t="n">
        <v>0.45</v>
      </c>
    </row>
    <row r="116" customFormat="false" ht="30" hidden="false" customHeight="true" outlineLevel="0" collapsed="false">
      <c r="A116" s="8" t="n">
        <v>114</v>
      </c>
      <c r="B116" s="11" t="s">
        <v>145</v>
      </c>
      <c r="C116" s="12" t="s">
        <v>7</v>
      </c>
      <c r="D116" s="12" t="s">
        <v>107</v>
      </c>
      <c r="E116" s="12" t="n">
        <v>18331010129</v>
      </c>
      <c r="F116" s="13" t="n">
        <v>0.45</v>
      </c>
    </row>
    <row r="117" customFormat="false" ht="30" hidden="false" customHeight="true" outlineLevel="0" collapsed="false">
      <c r="A117" s="8" t="n">
        <v>115</v>
      </c>
      <c r="B117" s="11" t="s">
        <v>146</v>
      </c>
      <c r="C117" s="12" t="s">
        <v>10</v>
      </c>
      <c r="D117" s="12" t="s">
        <v>107</v>
      </c>
      <c r="E117" s="12" t="n">
        <v>18331010234</v>
      </c>
      <c r="F117" s="13" t="n">
        <v>0.33</v>
      </c>
    </row>
    <row r="118" customFormat="false" ht="30" hidden="false" customHeight="true" outlineLevel="0" collapsed="false">
      <c r="A118" s="8" t="n">
        <v>116</v>
      </c>
      <c r="B118" s="11" t="s">
        <v>147</v>
      </c>
      <c r="C118" s="12" t="s">
        <v>10</v>
      </c>
      <c r="D118" s="12" t="s">
        <v>107</v>
      </c>
      <c r="E118" s="14" t="s">
        <v>148</v>
      </c>
      <c r="F118" s="13" t="n">
        <v>0.33</v>
      </c>
    </row>
    <row r="119" customFormat="false" ht="30" hidden="false" customHeight="true" outlineLevel="0" collapsed="false">
      <c r="A119" s="8" t="n">
        <v>117</v>
      </c>
      <c r="B119" s="11" t="s">
        <v>149</v>
      </c>
      <c r="C119" s="12" t="s">
        <v>7</v>
      </c>
      <c r="D119" s="12" t="s">
        <v>107</v>
      </c>
      <c r="E119" s="12" t="n">
        <v>18331010132</v>
      </c>
      <c r="F119" s="13" t="n">
        <v>0.33</v>
      </c>
    </row>
    <row r="120" customFormat="false" ht="30" hidden="false" customHeight="true" outlineLevel="0" collapsed="false">
      <c r="A120" s="8" t="n">
        <v>118</v>
      </c>
      <c r="B120" s="11" t="s">
        <v>150</v>
      </c>
      <c r="C120" s="12" t="s">
        <v>10</v>
      </c>
      <c r="D120" s="12" t="s">
        <v>107</v>
      </c>
      <c r="E120" s="12" t="n">
        <v>18331010435</v>
      </c>
      <c r="F120" s="13" t="n">
        <v>0.21</v>
      </c>
    </row>
    <row r="121" customFormat="false" ht="30" hidden="false" customHeight="true" outlineLevel="0" collapsed="false">
      <c r="A121" s="8" t="n">
        <v>119</v>
      </c>
      <c r="B121" s="11" t="s">
        <v>151</v>
      </c>
      <c r="C121" s="12" t="s">
        <v>7</v>
      </c>
      <c r="D121" s="12" t="s">
        <v>107</v>
      </c>
      <c r="E121" s="12" t="n">
        <v>18331010215</v>
      </c>
      <c r="F121" s="13" t="n">
        <v>0.21</v>
      </c>
    </row>
    <row r="122" customFormat="false" ht="30" hidden="false" customHeight="true" outlineLevel="0" collapsed="false">
      <c r="A122" s="8" t="n">
        <v>120</v>
      </c>
      <c r="B122" s="11" t="s">
        <v>152</v>
      </c>
      <c r="C122" s="12" t="s">
        <v>7</v>
      </c>
      <c r="D122" s="12" t="s">
        <v>107</v>
      </c>
      <c r="E122" s="12" t="n">
        <v>18331010223</v>
      </c>
      <c r="F122" s="13" t="n">
        <v>0.21</v>
      </c>
    </row>
    <row r="123" customFormat="false" ht="30" hidden="false" customHeight="true" outlineLevel="0" collapsed="false">
      <c r="A123" s="8" t="n">
        <v>121</v>
      </c>
      <c r="B123" s="11" t="s">
        <v>153</v>
      </c>
      <c r="C123" s="12" t="s">
        <v>7</v>
      </c>
      <c r="D123" s="12" t="s">
        <v>154</v>
      </c>
      <c r="E123" s="12" t="n">
        <v>16021040106</v>
      </c>
      <c r="F123" s="13" t="n">
        <v>0.45</v>
      </c>
    </row>
    <row r="124" customFormat="false" ht="30" hidden="false" customHeight="true" outlineLevel="0" collapsed="false">
      <c r="A124" s="8" t="n">
        <v>122</v>
      </c>
      <c r="B124" s="11" t="s">
        <v>155</v>
      </c>
      <c r="C124" s="12" t="s">
        <v>7</v>
      </c>
      <c r="D124" s="12" t="s">
        <v>154</v>
      </c>
      <c r="E124" s="12" t="n">
        <v>16021040113</v>
      </c>
      <c r="F124" s="13" t="n">
        <v>0.45</v>
      </c>
    </row>
    <row r="125" customFormat="false" ht="30" hidden="false" customHeight="true" outlineLevel="0" collapsed="false">
      <c r="A125" s="8" t="n">
        <v>123</v>
      </c>
      <c r="B125" s="11" t="s">
        <v>156</v>
      </c>
      <c r="C125" s="12" t="s">
        <v>7</v>
      </c>
      <c r="D125" s="12" t="s">
        <v>154</v>
      </c>
      <c r="E125" s="12" t="n">
        <v>16021040123</v>
      </c>
      <c r="F125" s="13" t="n">
        <v>0.21</v>
      </c>
    </row>
    <row r="126" customFormat="false" ht="30" hidden="false" customHeight="true" outlineLevel="0" collapsed="false">
      <c r="A126" s="8" t="n">
        <v>124</v>
      </c>
      <c r="B126" s="11" t="s">
        <v>157</v>
      </c>
      <c r="C126" s="12" t="s">
        <v>7</v>
      </c>
      <c r="D126" s="12" t="s">
        <v>154</v>
      </c>
      <c r="E126" s="12" t="n">
        <v>16021040127</v>
      </c>
      <c r="F126" s="13" t="n">
        <v>0.33</v>
      </c>
    </row>
    <row r="127" customFormat="false" ht="30" hidden="false" customHeight="true" outlineLevel="0" collapsed="false">
      <c r="A127" s="8" t="n">
        <v>125</v>
      </c>
      <c r="B127" s="11" t="s">
        <v>158</v>
      </c>
      <c r="C127" s="12" t="s">
        <v>7</v>
      </c>
      <c r="D127" s="12" t="s">
        <v>154</v>
      </c>
      <c r="E127" s="12" t="n">
        <v>16021040111</v>
      </c>
      <c r="F127" s="13" t="n">
        <v>0.33</v>
      </c>
    </row>
    <row r="128" customFormat="false" ht="30" hidden="false" customHeight="true" outlineLevel="0" collapsed="false">
      <c r="A128" s="8" t="n">
        <v>126</v>
      </c>
      <c r="B128" s="11" t="s">
        <v>159</v>
      </c>
      <c r="C128" s="12" t="s">
        <v>7</v>
      </c>
      <c r="D128" s="12" t="s">
        <v>154</v>
      </c>
      <c r="E128" s="12" t="n">
        <v>16021040126</v>
      </c>
      <c r="F128" s="13" t="n">
        <v>0.21</v>
      </c>
    </row>
    <row r="129" customFormat="false" ht="30" hidden="false" customHeight="true" outlineLevel="0" collapsed="false">
      <c r="A129" s="8" t="n">
        <v>127</v>
      </c>
      <c r="B129" s="11" t="s">
        <v>160</v>
      </c>
      <c r="C129" s="12" t="s">
        <v>7</v>
      </c>
      <c r="D129" s="12" t="s">
        <v>154</v>
      </c>
      <c r="E129" s="12" t="n">
        <v>16021040212</v>
      </c>
      <c r="F129" s="13" t="n">
        <v>0.33</v>
      </c>
    </row>
    <row r="130" customFormat="false" ht="30" hidden="false" customHeight="true" outlineLevel="0" collapsed="false">
      <c r="A130" s="8" t="n">
        <v>128</v>
      </c>
      <c r="B130" s="11" t="s">
        <v>161</v>
      </c>
      <c r="C130" s="12" t="s">
        <v>7</v>
      </c>
      <c r="D130" s="12" t="s">
        <v>154</v>
      </c>
      <c r="E130" s="14" t="s">
        <v>162</v>
      </c>
      <c r="F130" s="13" t="n">
        <v>0.33</v>
      </c>
    </row>
    <row r="131" customFormat="false" ht="30" hidden="false" customHeight="true" outlineLevel="0" collapsed="false">
      <c r="A131" s="8" t="n">
        <v>129</v>
      </c>
      <c r="B131" s="11" t="s">
        <v>163</v>
      </c>
      <c r="C131" s="12" t="s">
        <v>7</v>
      </c>
      <c r="D131" s="12" t="s">
        <v>154</v>
      </c>
      <c r="E131" s="12" t="n">
        <v>16021040215</v>
      </c>
      <c r="F131" s="13" t="n">
        <v>0.33</v>
      </c>
    </row>
    <row r="132" customFormat="false" ht="30" hidden="false" customHeight="true" outlineLevel="0" collapsed="false">
      <c r="A132" s="8" t="n">
        <v>130</v>
      </c>
      <c r="B132" s="11" t="s">
        <v>164</v>
      </c>
      <c r="C132" s="12" t="s">
        <v>7</v>
      </c>
      <c r="D132" s="12" t="s">
        <v>154</v>
      </c>
      <c r="E132" s="14" t="s">
        <v>165</v>
      </c>
      <c r="F132" s="13" t="n">
        <v>0.33</v>
      </c>
    </row>
    <row r="133" customFormat="false" ht="30" hidden="false" customHeight="true" outlineLevel="0" collapsed="false">
      <c r="A133" s="8" t="n">
        <v>131</v>
      </c>
      <c r="B133" s="11" t="s">
        <v>166</v>
      </c>
      <c r="C133" s="12" t="s">
        <v>7</v>
      </c>
      <c r="D133" s="12" t="s">
        <v>154</v>
      </c>
      <c r="E133" s="14" t="s">
        <v>167</v>
      </c>
      <c r="F133" s="13" t="n">
        <v>0.21</v>
      </c>
    </row>
    <row r="134" customFormat="false" ht="30" hidden="false" customHeight="true" outlineLevel="0" collapsed="false">
      <c r="A134" s="8" t="n">
        <v>132</v>
      </c>
      <c r="B134" s="11" t="s">
        <v>168</v>
      </c>
      <c r="C134" s="12" t="s">
        <v>7</v>
      </c>
      <c r="D134" s="12" t="s">
        <v>154</v>
      </c>
      <c r="E134" s="14" t="s">
        <v>169</v>
      </c>
      <c r="F134" s="13" t="n">
        <v>0.33</v>
      </c>
    </row>
    <row r="135" customFormat="false" ht="30" hidden="false" customHeight="true" outlineLevel="0" collapsed="false">
      <c r="A135" s="8" t="n">
        <v>133</v>
      </c>
      <c r="B135" s="11" t="s">
        <v>170</v>
      </c>
      <c r="C135" s="12" t="s">
        <v>7</v>
      </c>
      <c r="D135" s="12" t="s">
        <v>154</v>
      </c>
      <c r="E135" s="14" t="s">
        <v>171</v>
      </c>
      <c r="F135" s="13" t="n">
        <v>0.33</v>
      </c>
    </row>
    <row r="136" customFormat="false" ht="30" hidden="false" customHeight="true" outlineLevel="0" collapsed="false">
      <c r="A136" s="8" t="n">
        <v>134</v>
      </c>
      <c r="B136" s="11" t="s">
        <v>172</v>
      </c>
      <c r="C136" s="12" t="s">
        <v>7</v>
      </c>
      <c r="D136" s="12" t="s">
        <v>154</v>
      </c>
      <c r="E136" s="14" t="s">
        <v>173</v>
      </c>
      <c r="F136" s="13" t="n">
        <v>0.33</v>
      </c>
    </row>
    <row r="137" customFormat="false" ht="30" hidden="false" customHeight="true" outlineLevel="0" collapsed="false">
      <c r="A137" s="8" t="n">
        <v>135</v>
      </c>
      <c r="B137" s="11" t="s">
        <v>174</v>
      </c>
      <c r="C137" s="12" t="s">
        <v>7</v>
      </c>
      <c r="D137" s="12" t="s">
        <v>154</v>
      </c>
      <c r="E137" s="14" t="s">
        <v>175</v>
      </c>
      <c r="F137" s="13" t="n">
        <v>0.33</v>
      </c>
    </row>
    <row r="138" customFormat="false" ht="30" hidden="false" customHeight="true" outlineLevel="0" collapsed="false">
      <c r="A138" s="8" t="n">
        <v>136</v>
      </c>
      <c r="B138" s="11" t="s">
        <v>176</v>
      </c>
      <c r="C138" s="12" t="s">
        <v>7</v>
      </c>
      <c r="D138" s="12" t="s">
        <v>154</v>
      </c>
      <c r="E138" s="14" t="s">
        <v>177</v>
      </c>
      <c r="F138" s="13" t="n">
        <v>0.45</v>
      </c>
    </row>
    <row r="139" customFormat="false" ht="30" hidden="false" customHeight="true" outlineLevel="0" collapsed="false">
      <c r="A139" s="8" t="n">
        <v>137</v>
      </c>
      <c r="B139" s="11" t="s">
        <v>178</v>
      </c>
      <c r="C139" s="12" t="s">
        <v>10</v>
      </c>
      <c r="D139" s="12" t="s">
        <v>154</v>
      </c>
      <c r="E139" s="14" t="s">
        <v>179</v>
      </c>
      <c r="F139" s="13" t="n">
        <v>0.33</v>
      </c>
    </row>
    <row r="140" customFormat="false" ht="30" hidden="false" customHeight="true" outlineLevel="0" collapsed="false">
      <c r="A140" s="8" t="n">
        <v>138</v>
      </c>
      <c r="B140" s="11" t="s">
        <v>180</v>
      </c>
      <c r="C140" s="12" t="s">
        <v>7</v>
      </c>
      <c r="D140" s="12" t="s">
        <v>154</v>
      </c>
      <c r="E140" s="14" t="s">
        <v>181</v>
      </c>
      <c r="F140" s="13" t="n">
        <v>0.33</v>
      </c>
    </row>
    <row r="141" customFormat="false" ht="30" hidden="false" customHeight="true" outlineLevel="0" collapsed="false">
      <c r="A141" s="8" t="n">
        <v>139</v>
      </c>
      <c r="B141" s="11" t="s">
        <v>182</v>
      </c>
      <c r="C141" s="12" t="s">
        <v>7</v>
      </c>
      <c r="D141" s="12" t="s">
        <v>154</v>
      </c>
      <c r="E141" s="12" t="n">
        <v>16021040418</v>
      </c>
      <c r="F141" s="13" t="n">
        <v>0.33</v>
      </c>
    </row>
    <row r="142" customFormat="false" ht="30" hidden="false" customHeight="true" outlineLevel="0" collapsed="false">
      <c r="A142" s="8" t="n">
        <v>140</v>
      </c>
      <c r="B142" s="11" t="s">
        <v>183</v>
      </c>
      <c r="C142" s="12" t="s">
        <v>7</v>
      </c>
      <c r="D142" s="12" t="s">
        <v>154</v>
      </c>
      <c r="E142" s="12" t="n">
        <v>16021040425</v>
      </c>
      <c r="F142" s="13" t="n">
        <v>0.33</v>
      </c>
    </row>
    <row r="143" customFormat="false" ht="30" hidden="false" customHeight="true" outlineLevel="0" collapsed="false">
      <c r="A143" s="8" t="n">
        <v>141</v>
      </c>
      <c r="B143" s="11" t="s">
        <v>184</v>
      </c>
      <c r="C143" s="12" t="s">
        <v>7</v>
      </c>
      <c r="D143" s="12" t="s">
        <v>154</v>
      </c>
      <c r="E143" s="14" t="s">
        <v>185</v>
      </c>
      <c r="F143" s="13" t="n">
        <v>0.45</v>
      </c>
    </row>
    <row r="144" customFormat="false" ht="30" hidden="false" customHeight="true" outlineLevel="0" collapsed="false">
      <c r="A144" s="8" t="n">
        <v>142</v>
      </c>
      <c r="B144" s="11" t="s">
        <v>186</v>
      </c>
      <c r="C144" s="12" t="s">
        <v>7</v>
      </c>
      <c r="D144" s="12" t="s">
        <v>154</v>
      </c>
      <c r="E144" s="14" t="s">
        <v>187</v>
      </c>
      <c r="F144" s="13" t="n">
        <v>0.45</v>
      </c>
    </row>
    <row r="145" customFormat="false" ht="30" hidden="false" customHeight="true" outlineLevel="0" collapsed="false">
      <c r="A145" s="8" t="n">
        <v>143</v>
      </c>
      <c r="B145" s="11" t="s">
        <v>188</v>
      </c>
      <c r="C145" s="12" t="s">
        <v>7</v>
      </c>
      <c r="D145" s="12" t="s">
        <v>154</v>
      </c>
      <c r="E145" s="14" t="n">
        <v>16021040408</v>
      </c>
      <c r="F145" s="13" t="n">
        <v>0.33</v>
      </c>
    </row>
    <row r="146" customFormat="false" ht="30" hidden="false" customHeight="true" outlineLevel="0" collapsed="false">
      <c r="A146" s="8" t="n">
        <v>144</v>
      </c>
      <c r="B146" s="11" t="s">
        <v>189</v>
      </c>
      <c r="C146" s="12" t="s">
        <v>7</v>
      </c>
      <c r="D146" s="12" t="s">
        <v>154</v>
      </c>
      <c r="E146" s="14" t="s">
        <v>190</v>
      </c>
      <c r="F146" s="13" t="n">
        <v>0.33</v>
      </c>
    </row>
    <row r="147" customFormat="false" ht="30" hidden="false" customHeight="true" outlineLevel="0" collapsed="false">
      <c r="A147" s="8" t="n">
        <v>145</v>
      </c>
      <c r="B147" s="11" t="s">
        <v>191</v>
      </c>
      <c r="C147" s="12" t="s">
        <v>7</v>
      </c>
      <c r="D147" s="12" t="s">
        <v>154</v>
      </c>
      <c r="E147" s="14" t="s">
        <v>192</v>
      </c>
      <c r="F147" s="13" t="n">
        <v>0.21</v>
      </c>
    </row>
    <row r="148" customFormat="false" ht="30" hidden="false" customHeight="true" outlineLevel="0" collapsed="false">
      <c r="A148" s="8" t="n">
        <v>146</v>
      </c>
      <c r="B148" s="11" t="s">
        <v>193</v>
      </c>
      <c r="C148" s="12" t="s">
        <v>7</v>
      </c>
      <c r="D148" s="12" t="s">
        <v>154</v>
      </c>
      <c r="E148" s="14" t="s">
        <v>194</v>
      </c>
      <c r="F148" s="13" t="n">
        <v>0.21</v>
      </c>
    </row>
    <row r="149" customFormat="false" ht="30" hidden="false" customHeight="true" outlineLevel="0" collapsed="false">
      <c r="A149" s="8" t="n">
        <v>147</v>
      </c>
      <c r="B149" s="11" t="s">
        <v>195</v>
      </c>
      <c r="C149" s="12" t="s">
        <v>7</v>
      </c>
      <c r="D149" s="12" t="s">
        <v>107</v>
      </c>
      <c r="E149" s="12" t="n">
        <v>16021010125</v>
      </c>
      <c r="F149" s="13" t="n">
        <v>0.33</v>
      </c>
    </row>
    <row r="150" customFormat="false" ht="30" hidden="false" customHeight="true" outlineLevel="0" collapsed="false">
      <c r="A150" s="8" t="n">
        <v>148</v>
      </c>
      <c r="B150" s="11" t="s">
        <v>196</v>
      </c>
      <c r="C150" s="12" t="s">
        <v>7</v>
      </c>
      <c r="D150" s="12" t="s">
        <v>107</v>
      </c>
      <c r="E150" s="12" t="n">
        <v>16021010112</v>
      </c>
      <c r="F150" s="13" t="n">
        <v>0.21</v>
      </c>
    </row>
    <row r="151" customFormat="false" ht="30" hidden="false" customHeight="true" outlineLevel="0" collapsed="false">
      <c r="A151" s="8" t="n">
        <v>149</v>
      </c>
      <c r="B151" s="11" t="s">
        <v>197</v>
      </c>
      <c r="C151" s="12" t="s">
        <v>7</v>
      </c>
      <c r="D151" s="12" t="s">
        <v>107</v>
      </c>
      <c r="E151" s="12" t="n">
        <v>16021010118</v>
      </c>
      <c r="F151" s="13" t="n">
        <v>0.21</v>
      </c>
    </row>
    <row r="152" customFormat="false" ht="30" hidden="false" customHeight="true" outlineLevel="0" collapsed="false">
      <c r="A152" s="8" t="n">
        <v>150</v>
      </c>
      <c r="B152" s="11" t="s">
        <v>198</v>
      </c>
      <c r="C152" s="12" t="s">
        <v>7</v>
      </c>
      <c r="D152" s="12" t="s">
        <v>107</v>
      </c>
      <c r="E152" s="12" t="n">
        <v>16021010117</v>
      </c>
      <c r="F152" s="13" t="n">
        <v>0.45</v>
      </c>
    </row>
    <row r="153" customFormat="false" ht="30" hidden="false" customHeight="true" outlineLevel="0" collapsed="false">
      <c r="A153" s="8" t="n">
        <v>151</v>
      </c>
      <c r="B153" s="11" t="s">
        <v>199</v>
      </c>
      <c r="C153" s="12" t="s">
        <v>7</v>
      </c>
      <c r="D153" s="12" t="s">
        <v>107</v>
      </c>
      <c r="E153" s="12" t="n">
        <v>16011050123</v>
      </c>
      <c r="F153" s="13" t="n">
        <v>0.33</v>
      </c>
    </row>
    <row r="154" customFormat="false" ht="30" hidden="false" customHeight="true" outlineLevel="0" collapsed="false">
      <c r="A154" s="8" t="n">
        <v>152</v>
      </c>
      <c r="B154" s="11" t="s">
        <v>200</v>
      </c>
      <c r="C154" s="12" t="s">
        <v>7</v>
      </c>
      <c r="D154" s="12" t="s">
        <v>107</v>
      </c>
      <c r="E154" s="12" t="n">
        <v>16171040126</v>
      </c>
      <c r="F154" s="13" t="n">
        <v>0.45</v>
      </c>
    </row>
    <row r="155" customFormat="false" ht="30" hidden="false" customHeight="true" outlineLevel="0" collapsed="false">
      <c r="A155" s="8" t="n">
        <v>153</v>
      </c>
      <c r="B155" s="11" t="s">
        <v>201</v>
      </c>
      <c r="C155" s="12" t="s">
        <v>7</v>
      </c>
      <c r="D155" s="12" t="s">
        <v>107</v>
      </c>
      <c r="E155" s="12" t="n">
        <v>16021010115</v>
      </c>
      <c r="F155" s="13" t="n">
        <v>0.33</v>
      </c>
    </row>
    <row r="156" customFormat="false" ht="30" hidden="false" customHeight="true" outlineLevel="0" collapsed="false">
      <c r="A156" s="8" t="n">
        <v>154</v>
      </c>
      <c r="B156" s="11" t="s">
        <v>202</v>
      </c>
      <c r="C156" s="12" t="s">
        <v>7</v>
      </c>
      <c r="D156" s="12" t="s">
        <v>107</v>
      </c>
      <c r="E156" s="12" t="n">
        <v>16021010218</v>
      </c>
      <c r="F156" s="13" t="n">
        <v>0.21</v>
      </c>
    </row>
    <row r="157" customFormat="false" ht="30" hidden="false" customHeight="true" outlineLevel="0" collapsed="false">
      <c r="A157" s="8" t="n">
        <v>155</v>
      </c>
      <c r="B157" s="11" t="s">
        <v>203</v>
      </c>
      <c r="C157" s="12" t="s">
        <v>7</v>
      </c>
      <c r="D157" s="12" t="s">
        <v>107</v>
      </c>
      <c r="E157" s="12" t="n">
        <v>16021010218</v>
      </c>
      <c r="F157" s="13" t="n">
        <v>0.21</v>
      </c>
    </row>
    <row r="158" customFormat="false" ht="30" hidden="false" customHeight="true" outlineLevel="0" collapsed="false">
      <c r="A158" s="8" t="n">
        <v>156</v>
      </c>
      <c r="B158" s="11" t="s">
        <v>204</v>
      </c>
      <c r="C158" s="12" t="s">
        <v>7</v>
      </c>
      <c r="D158" s="12" t="s">
        <v>107</v>
      </c>
      <c r="E158" s="12" t="n">
        <v>16021010221</v>
      </c>
      <c r="F158" s="13" t="n">
        <v>0.33</v>
      </c>
    </row>
    <row r="159" customFormat="false" ht="30" hidden="false" customHeight="true" outlineLevel="0" collapsed="false">
      <c r="A159" s="8" t="n">
        <v>157</v>
      </c>
      <c r="B159" s="11" t="s">
        <v>205</v>
      </c>
      <c r="C159" s="12" t="s">
        <v>10</v>
      </c>
      <c r="D159" s="12" t="s">
        <v>107</v>
      </c>
      <c r="E159" s="12" t="n">
        <v>16171010325</v>
      </c>
      <c r="F159" s="13" t="n">
        <v>0.33</v>
      </c>
    </row>
    <row r="160" customFormat="false" ht="30" hidden="false" customHeight="true" outlineLevel="0" collapsed="false">
      <c r="A160" s="8" t="n">
        <v>158</v>
      </c>
      <c r="B160" s="11" t="s">
        <v>206</v>
      </c>
      <c r="C160" s="12" t="s">
        <v>7</v>
      </c>
      <c r="D160" s="12" t="s">
        <v>107</v>
      </c>
      <c r="E160" s="12" t="n">
        <v>16021010217</v>
      </c>
      <c r="F160" s="13" t="n">
        <v>0.33</v>
      </c>
    </row>
    <row r="161" customFormat="false" ht="30" hidden="false" customHeight="true" outlineLevel="0" collapsed="false">
      <c r="A161" s="8" t="n">
        <v>159</v>
      </c>
      <c r="B161" s="11" t="s">
        <v>207</v>
      </c>
      <c r="C161" s="12" t="s">
        <v>7</v>
      </c>
      <c r="D161" s="12" t="s">
        <v>107</v>
      </c>
      <c r="E161" s="12" t="n">
        <v>16021010223</v>
      </c>
      <c r="F161" s="13" t="n">
        <v>0.33</v>
      </c>
    </row>
    <row r="162" customFormat="false" ht="30" hidden="false" customHeight="true" outlineLevel="0" collapsed="false">
      <c r="A162" s="8" t="n">
        <v>160</v>
      </c>
      <c r="B162" s="11" t="s">
        <v>208</v>
      </c>
      <c r="C162" s="12" t="s">
        <v>7</v>
      </c>
      <c r="D162" s="12" t="s">
        <v>107</v>
      </c>
      <c r="E162" s="12" t="n">
        <v>16021010220</v>
      </c>
      <c r="F162" s="13" t="n">
        <v>0.45</v>
      </c>
    </row>
    <row r="163" customFormat="false" ht="30" hidden="false" customHeight="true" outlineLevel="0" collapsed="false">
      <c r="A163" s="8" t="n">
        <v>161</v>
      </c>
      <c r="B163" s="11" t="s">
        <v>209</v>
      </c>
      <c r="C163" s="12" t="s">
        <v>10</v>
      </c>
      <c r="D163" s="12" t="s">
        <v>107</v>
      </c>
      <c r="E163" s="12" t="n">
        <v>16021010229</v>
      </c>
      <c r="F163" s="13" t="n">
        <v>0.45</v>
      </c>
    </row>
    <row r="164" customFormat="false" ht="30" hidden="false" customHeight="true" outlineLevel="0" collapsed="false">
      <c r="A164" s="8" t="n">
        <v>162</v>
      </c>
      <c r="B164" s="11" t="s">
        <v>210</v>
      </c>
      <c r="C164" s="12" t="s">
        <v>7</v>
      </c>
      <c r="D164" s="12" t="s">
        <v>107</v>
      </c>
      <c r="E164" s="12" t="n">
        <v>16021010323</v>
      </c>
      <c r="F164" s="13" t="n">
        <v>0.45</v>
      </c>
    </row>
    <row r="165" customFormat="false" ht="30" hidden="false" customHeight="true" outlineLevel="0" collapsed="false">
      <c r="A165" s="8" t="n">
        <v>163</v>
      </c>
      <c r="B165" s="11" t="s">
        <v>211</v>
      </c>
      <c r="C165" s="12" t="s">
        <v>7</v>
      </c>
      <c r="D165" s="12" t="s">
        <v>107</v>
      </c>
      <c r="E165" s="12" t="n">
        <v>16021010324</v>
      </c>
      <c r="F165" s="13" t="n">
        <v>0.45</v>
      </c>
    </row>
    <row r="166" customFormat="false" ht="30" hidden="false" customHeight="true" outlineLevel="0" collapsed="false">
      <c r="A166" s="8" t="n">
        <v>164</v>
      </c>
      <c r="B166" s="11" t="s">
        <v>212</v>
      </c>
      <c r="C166" s="12" t="s">
        <v>7</v>
      </c>
      <c r="D166" s="12" t="s">
        <v>107</v>
      </c>
      <c r="E166" s="12" t="n">
        <v>16021010312</v>
      </c>
      <c r="F166" s="13" t="n">
        <v>0.33</v>
      </c>
    </row>
    <row r="167" customFormat="false" ht="30" hidden="false" customHeight="true" outlineLevel="0" collapsed="false">
      <c r="A167" s="8" t="n">
        <v>165</v>
      </c>
      <c r="B167" s="11" t="s">
        <v>213</v>
      </c>
      <c r="C167" s="12" t="s">
        <v>7</v>
      </c>
      <c r="D167" s="12" t="s">
        <v>107</v>
      </c>
      <c r="E167" s="12" t="n">
        <v>16021010309</v>
      </c>
      <c r="F167" s="13" t="n">
        <v>0.21</v>
      </c>
    </row>
    <row r="168" customFormat="false" ht="30" hidden="false" customHeight="true" outlineLevel="0" collapsed="false">
      <c r="A168" s="8" t="n">
        <v>166</v>
      </c>
      <c r="B168" s="11" t="s">
        <v>214</v>
      </c>
      <c r="C168" s="12" t="s">
        <v>7</v>
      </c>
      <c r="D168" s="12" t="s">
        <v>107</v>
      </c>
      <c r="E168" s="12" t="n">
        <v>16021010306</v>
      </c>
      <c r="F168" s="13" t="n">
        <v>0.21</v>
      </c>
    </row>
    <row r="169" customFormat="false" ht="30" hidden="false" customHeight="true" outlineLevel="0" collapsed="false">
      <c r="A169" s="8" t="n">
        <v>167</v>
      </c>
      <c r="B169" s="11" t="s">
        <v>215</v>
      </c>
      <c r="C169" s="12" t="s">
        <v>7</v>
      </c>
      <c r="D169" s="12" t="s">
        <v>107</v>
      </c>
      <c r="E169" s="14" t="s">
        <v>216</v>
      </c>
      <c r="F169" s="13" t="n">
        <v>0.45</v>
      </c>
    </row>
    <row r="170" customFormat="false" ht="30" hidden="false" customHeight="true" outlineLevel="0" collapsed="false">
      <c r="A170" s="8" t="n">
        <v>168</v>
      </c>
      <c r="B170" s="11" t="s">
        <v>217</v>
      </c>
      <c r="C170" s="12" t="s">
        <v>7</v>
      </c>
      <c r="D170" s="12" t="s">
        <v>107</v>
      </c>
      <c r="E170" s="14" t="s">
        <v>218</v>
      </c>
      <c r="F170" s="13" t="n">
        <v>0.33</v>
      </c>
    </row>
    <row r="171" customFormat="false" ht="30" hidden="false" customHeight="true" outlineLevel="0" collapsed="false">
      <c r="A171" s="8" t="n">
        <v>169</v>
      </c>
      <c r="B171" s="11" t="s">
        <v>219</v>
      </c>
      <c r="C171" s="12" t="s">
        <v>7</v>
      </c>
      <c r="D171" s="12" t="s">
        <v>107</v>
      </c>
      <c r="E171" s="14" t="s">
        <v>220</v>
      </c>
      <c r="F171" s="13" t="n">
        <v>0.33</v>
      </c>
    </row>
    <row r="172" customFormat="false" ht="30" hidden="false" customHeight="true" outlineLevel="0" collapsed="false">
      <c r="A172" s="8" t="n">
        <v>170</v>
      </c>
      <c r="B172" s="11" t="s">
        <v>221</v>
      </c>
      <c r="C172" s="12" t="s">
        <v>7</v>
      </c>
      <c r="D172" s="12" t="s">
        <v>107</v>
      </c>
      <c r="E172" s="14" t="s">
        <v>222</v>
      </c>
      <c r="F172" s="13" t="n">
        <v>0.33</v>
      </c>
    </row>
    <row r="173" customFormat="false" ht="30" hidden="false" customHeight="true" outlineLevel="0" collapsed="false">
      <c r="A173" s="8" t="n">
        <v>171</v>
      </c>
      <c r="B173" s="11" t="s">
        <v>223</v>
      </c>
      <c r="C173" s="12" t="s">
        <v>10</v>
      </c>
      <c r="D173" s="12" t="s">
        <v>107</v>
      </c>
      <c r="E173" s="14" t="s">
        <v>224</v>
      </c>
      <c r="F173" s="13" t="n">
        <v>0.33</v>
      </c>
    </row>
    <row r="174" customFormat="false" ht="30" hidden="false" customHeight="true" outlineLevel="0" collapsed="false">
      <c r="A174" s="8" t="n">
        <v>172</v>
      </c>
      <c r="B174" s="11" t="s">
        <v>225</v>
      </c>
      <c r="C174" s="12" t="s">
        <v>7</v>
      </c>
      <c r="D174" s="12" t="s">
        <v>107</v>
      </c>
      <c r="E174" s="14" t="s">
        <v>226</v>
      </c>
      <c r="F174" s="13" t="n">
        <v>0.21</v>
      </c>
    </row>
    <row r="175" customFormat="false" ht="30" hidden="false" customHeight="true" outlineLevel="0" collapsed="false">
      <c r="A175" s="8" t="n">
        <v>173</v>
      </c>
      <c r="B175" s="4" t="s">
        <v>227</v>
      </c>
      <c r="C175" s="3" t="s">
        <v>7</v>
      </c>
      <c r="D175" s="15" t="s">
        <v>154</v>
      </c>
      <c r="E175" s="15" t="str">
        <f aca="false">VLOOKUP(B175,[1]Sheet0!$A$2:$F$160,5,0)</f>
        <v>18331020333</v>
      </c>
      <c r="F175" s="15" t="n">
        <v>0.45</v>
      </c>
    </row>
    <row r="176" customFormat="false" ht="30" hidden="false" customHeight="true" outlineLevel="0" collapsed="false">
      <c r="A176" s="8" t="n">
        <v>174</v>
      </c>
      <c r="B176" s="4" t="s">
        <v>228</v>
      </c>
      <c r="C176" s="3" t="s">
        <v>7</v>
      </c>
      <c r="D176" s="15" t="s">
        <v>154</v>
      </c>
      <c r="E176" s="15" t="str">
        <f aca="false">VLOOKUP(B176,[1]Sheet0!$A$2:$F$160,5,0)</f>
        <v>18331020310</v>
      </c>
      <c r="F176" s="15" t="n">
        <v>0.45</v>
      </c>
    </row>
    <row r="177" customFormat="false" ht="30" hidden="false" customHeight="true" outlineLevel="0" collapsed="false">
      <c r="A177" s="8" t="n">
        <v>175</v>
      </c>
      <c r="B177" s="4" t="s">
        <v>149</v>
      </c>
      <c r="C177" s="3" t="s">
        <v>7</v>
      </c>
      <c r="D177" s="15" t="s">
        <v>154</v>
      </c>
      <c r="E177" s="15" t="str">
        <f aca="false">VLOOKUP(B177,[1]Sheet0!$A$2:$F$160,5,0)</f>
        <v>18331020336</v>
      </c>
      <c r="F177" s="15" t="n">
        <v>0.33</v>
      </c>
    </row>
    <row r="178" customFormat="false" ht="30" hidden="false" customHeight="true" outlineLevel="0" collapsed="false">
      <c r="A178" s="8" t="n">
        <v>176</v>
      </c>
      <c r="B178" s="4" t="s">
        <v>229</v>
      </c>
      <c r="C178" s="3" t="s">
        <v>10</v>
      </c>
      <c r="D178" s="15" t="s">
        <v>154</v>
      </c>
      <c r="E178" s="15" t="str">
        <f aca="false">VLOOKUP(B178,[1]Sheet0!$A$2:$F$160,5,0)</f>
        <v>18331020338</v>
      </c>
      <c r="F178" s="15" t="n">
        <v>0.33</v>
      </c>
    </row>
    <row r="179" customFormat="false" ht="30" hidden="false" customHeight="true" outlineLevel="0" collapsed="false">
      <c r="A179" s="8" t="n">
        <v>177</v>
      </c>
      <c r="B179" s="4" t="s">
        <v>230</v>
      </c>
      <c r="C179" s="3" t="s">
        <v>10</v>
      </c>
      <c r="D179" s="15" t="s">
        <v>154</v>
      </c>
      <c r="E179" s="15" t="str">
        <f aca="false">VLOOKUP(B179,[1]Sheet0!$A$2:$F$160,5,0)</f>
        <v>18331020340</v>
      </c>
      <c r="F179" s="15" t="n">
        <v>0.33</v>
      </c>
    </row>
    <row r="180" customFormat="false" ht="30" hidden="false" customHeight="true" outlineLevel="0" collapsed="false">
      <c r="A180" s="8" t="n">
        <v>178</v>
      </c>
      <c r="B180" s="4" t="s">
        <v>231</v>
      </c>
      <c r="C180" s="3" t="s">
        <v>7</v>
      </c>
      <c r="D180" s="15" t="s">
        <v>154</v>
      </c>
      <c r="E180" s="15" t="str">
        <f aca="false">VLOOKUP(B180,[1]Sheet0!$A$2:$F$160,5,0)</f>
        <v>18331020324</v>
      </c>
      <c r="F180" s="15" t="n">
        <v>0.33</v>
      </c>
    </row>
    <row r="181" customFormat="false" ht="30" hidden="false" customHeight="true" outlineLevel="0" collapsed="false">
      <c r="A181" s="8" t="n">
        <v>179</v>
      </c>
      <c r="B181" s="4" t="s">
        <v>232</v>
      </c>
      <c r="C181" s="3" t="s">
        <v>10</v>
      </c>
      <c r="D181" s="15" t="s">
        <v>154</v>
      </c>
      <c r="E181" s="15" t="str">
        <f aca="false">VLOOKUP(B181,[1]Sheet0!$A$2:$F$160,5,0)</f>
        <v>18331020341</v>
      </c>
      <c r="F181" s="15" t="n">
        <v>0.21</v>
      </c>
    </row>
    <row r="182" customFormat="false" ht="30" hidden="false" customHeight="true" outlineLevel="0" collapsed="false">
      <c r="A182" s="8" t="n">
        <v>180</v>
      </c>
      <c r="B182" s="4" t="s">
        <v>233</v>
      </c>
      <c r="C182" s="3" t="s">
        <v>7</v>
      </c>
      <c r="D182" s="15" t="s">
        <v>154</v>
      </c>
      <c r="E182" s="15" t="str">
        <f aca="false">VLOOKUP(B182,[1]Sheet0!$A$2:$F$160,5,0)</f>
        <v>18331020302</v>
      </c>
      <c r="F182" s="15" t="n">
        <v>0.21</v>
      </c>
    </row>
    <row r="183" customFormat="false" ht="30" hidden="false" customHeight="true" outlineLevel="0" collapsed="false">
      <c r="A183" s="8" t="n">
        <v>181</v>
      </c>
      <c r="B183" s="9" t="s">
        <v>16</v>
      </c>
      <c r="C183" s="16" t="s">
        <v>7</v>
      </c>
      <c r="D183" s="15" t="s">
        <v>154</v>
      </c>
      <c r="E183" s="15" t="str">
        <f aca="false">VLOOKUP(B183,[1]Sheet0!$A$2:$F$160,5,0)</f>
        <v>18331020423</v>
      </c>
      <c r="F183" s="15" t="n">
        <v>0.45</v>
      </c>
    </row>
    <row r="184" customFormat="false" ht="30" hidden="false" customHeight="true" outlineLevel="0" collapsed="false">
      <c r="A184" s="8" t="n">
        <v>182</v>
      </c>
      <c r="B184" s="17" t="s">
        <v>234</v>
      </c>
      <c r="C184" s="16" t="s">
        <v>7</v>
      </c>
      <c r="D184" s="15" t="s">
        <v>154</v>
      </c>
      <c r="E184" s="15" t="str">
        <f aca="false">VLOOKUP(B184,[1]Sheet0!$A$2:$F$160,5,0)</f>
        <v>18331020432</v>
      </c>
      <c r="F184" s="15" t="n">
        <v>0.33</v>
      </c>
    </row>
    <row r="185" customFormat="false" ht="30" hidden="false" customHeight="true" outlineLevel="0" collapsed="false">
      <c r="A185" s="8" t="n">
        <v>183</v>
      </c>
      <c r="B185" s="17" t="s">
        <v>235</v>
      </c>
      <c r="C185" s="16" t="s">
        <v>7</v>
      </c>
      <c r="D185" s="15" t="s">
        <v>154</v>
      </c>
      <c r="E185" s="15" t="str">
        <f aca="false">VLOOKUP(B185,[1]Sheet0!$A$2:$F$160,5,0)</f>
        <v>18331020428</v>
      </c>
      <c r="F185" s="15" t="n">
        <v>0.33</v>
      </c>
    </row>
    <row r="186" customFormat="false" ht="30" hidden="false" customHeight="true" outlineLevel="0" collapsed="false">
      <c r="A186" s="8" t="n">
        <v>184</v>
      </c>
      <c r="B186" s="17" t="s">
        <v>236</v>
      </c>
      <c r="C186" s="16" t="s">
        <v>10</v>
      </c>
      <c r="D186" s="15" t="s">
        <v>154</v>
      </c>
      <c r="E186" s="15" t="str">
        <f aca="false">VLOOKUP(B186,[1]Sheet0!$A$2:$F$160,5,0)</f>
        <v>18331020443</v>
      </c>
      <c r="F186" s="15" t="n">
        <v>0.21</v>
      </c>
    </row>
    <row r="187" customFormat="false" ht="30" hidden="false" customHeight="true" outlineLevel="0" collapsed="false">
      <c r="A187" s="8" t="n">
        <v>185</v>
      </c>
      <c r="B187" s="17" t="s">
        <v>237</v>
      </c>
      <c r="C187" s="16" t="s">
        <v>7</v>
      </c>
      <c r="D187" s="15" t="s">
        <v>154</v>
      </c>
      <c r="E187" s="15" t="str">
        <f aca="false">VLOOKUP(B187,[1]Sheet0!$A$2:$F$160,5,0)</f>
        <v>18331020404</v>
      </c>
      <c r="F187" s="15" t="n">
        <v>0.45</v>
      </c>
    </row>
    <row r="188" customFormat="false" ht="30" hidden="false" customHeight="true" outlineLevel="0" collapsed="false">
      <c r="A188" s="8" t="n">
        <v>186</v>
      </c>
      <c r="B188" s="17" t="s">
        <v>238</v>
      </c>
      <c r="C188" s="16" t="s">
        <v>7</v>
      </c>
      <c r="D188" s="15" t="s">
        <v>154</v>
      </c>
      <c r="E188" s="15" t="str">
        <f aca="false">VLOOKUP(B188,[1]Sheet0!$A$2:$F$160,5,0)</f>
        <v>18331020134</v>
      </c>
      <c r="F188" s="15" t="n">
        <v>0.45</v>
      </c>
    </row>
    <row r="189" customFormat="false" ht="30" hidden="false" customHeight="true" outlineLevel="0" collapsed="false">
      <c r="A189" s="8" t="n">
        <v>187</v>
      </c>
      <c r="B189" s="17" t="s">
        <v>239</v>
      </c>
      <c r="C189" s="16" t="s">
        <v>7</v>
      </c>
      <c r="D189" s="15" t="s">
        <v>154</v>
      </c>
      <c r="E189" s="15" t="str">
        <f aca="false">VLOOKUP(B189,[1]Sheet0!$A$2:$F$160,5,0)</f>
        <v>18331020413</v>
      </c>
      <c r="F189" s="15" t="n">
        <v>0.45</v>
      </c>
    </row>
    <row r="190" customFormat="false" ht="30" hidden="false" customHeight="true" outlineLevel="0" collapsed="false">
      <c r="A190" s="8" t="n">
        <v>188</v>
      </c>
      <c r="B190" s="4" t="s">
        <v>240</v>
      </c>
      <c r="C190" s="16" t="s">
        <v>10</v>
      </c>
      <c r="D190" s="15" t="s">
        <v>154</v>
      </c>
      <c r="E190" s="15" t="str">
        <f aca="false">VLOOKUP(B190,[1]Sheet0!$A$2:$F$160,5,0)</f>
        <v>18331020239</v>
      </c>
      <c r="F190" s="15" t="n">
        <v>0.33</v>
      </c>
    </row>
    <row r="191" customFormat="false" ht="30" hidden="false" customHeight="true" outlineLevel="0" collapsed="false">
      <c r="A191" s="8" t="n">
        <v>189</v>
      </c>
      <c r="B191" s="4" t="s">
        <v>241</v>
      </c>
      <c r="C191" s="16" t="s">
        <v>7</v>
      </c>
      <c r="D191" s="15" t="s">
        <v>154</v>
      </c>
      <c r="E191" s="15" t="str">
        <f aca="false">VLOOKUP(B191,[1]Sheet0!$A$2:$F$160,5,0)</f>
        <v>18331020320</v>
      </c>
      <c r="F191" s="15" t="n">
        <v>0.33</v>
      </c>
    </row>
    <row r="192" customFormat="false" ht="30" hidden="false" customHeight="true" outlineLevel="0" collapsed="false">
      <c r="A192" s="8" t="n">
        <v>190</v>
      </c>
      <c r="B192" s="4" t="s">
        <v>242</v>
      </c>
      <c r="C192" s="16" t="s">
        <v>7</v>
      </c>
      <c r="D192" s="15" t="s">
        <v>154</v>
      </c>
      <c r="E192" s="15" t="str">
        <f aca="false">VLOOKUP(B192,[1]Sheet0!$A$2:$F$160,5,0)</f>
        <v>18331020107</v>
      </c>
      <c r="F192" s="15" t="n">
        <v>0.33</v>
      </c>
    </row>
    <row r="193" customFormat="false" ht="30" hidden="false" customHeight="true" outlineLevel="0" collapsed="false">
      <c r="A193" s="8" t="n">
        <v>191</v>
      </c>
      <c r="B193" s="17" t="s">
        <v>243</v>
      </c>
      <c r="C193" s="16" t="s">
        <v>7</v>
      </c>
      <c r="D193" s="15" t="s">
        <v>154</v>
      </c>
      <c r="E193" s="15" t="str">
        <f aca="false">VLOOKUP(B193,[1]Sheet0!$A$2:$F$160,5,0)</f>
        <v>18331020415</v>
      </c>
      <c r="F193" s="15" t="n">
        <v>0.33</v>
      </c>
    </row>
    <row r="194" customFormat="false" ht="30" hidden="false" customHeight="true" outlineLevel="0" collapsed="false">
      <c r="A194" s="8" t="n">
        <v>192</v>
      </c>
      <c r="B194" s="17" t="s">
        <v>244</v>
      </c>
      <c r="C194" s="16" t="s">
        <v>7</v>
      </c>
      <c r="D194" s="15" t="s">
        <v>154</v>
      </c>
      <c r="E194" s="15" t="str">
        <f aca="false">VLOOKUP(B194,[1]Sheet0!$A$2:$F$160,5,0)</f>
        <v>18331020405</v>
      </c>
      <c r="F194" s="15" t="n">
        <v>0.21</v>
      </c>
    </row>
    <row r="195" customFormat="false" ht="30" hidden="false" customHeight="true" outlineLevel="0" collapsed="false">
      <c r="A195" s="8" t="n">
        <v>193</v>
      </c>
      <c r="B195" s="17" t="s">
        <v>245</v>
      </c>
      <c r="C195" s="16" t="s">
        <v>7</v>
      </c>
      <c r="D195" s="15" t="s">
        <v>154</v>
      </c>
      <c r="E195" s="15" t="str">
        <f aca="false">VLOOKUP(B195,[1]Sheet0!$A$2:$F$160,5,0)</f>
        <v>18331020335</v>
      </c>
      <c r="F195" s="15" t="n">
        <v>0.21</v>
      </c>
    </row>
    <row r="196" customFormat="false" ht="30" hidden="false" customHeight="true" outlineLevel="0" collapsed="false">
      <c r="A196" s="8" t="n">
        <v>194</v>
      </c>
      <c r="B196" s="17" t="s">
        <v>246</v>
      </c>
      <c r="C196" s="16" t="s">
        <v>7</v>
      </c>
      <c r="D196" s="15" t="s">
        <v>154</v>
      </c>
      <c r="E196" s="18" t="s">
        <v>247</v>
      </c>
      <c r="F196" s="15" t="n">
        <v>0.21</v>
      </c>
    </row>
    <row r="197" customFormat="false" ht="30" hidden="false" customHeight="true" outlineLevel="0" collapsed="false">
      <c r="A197" s="8" t="n">
        <v>195</v>
      </c>
      <c r="B197" s="4" t="s">
        <v>248</v>
      </c>
      <c r="C197" s="3" t="s">
        <v>7</v>
      </c>
      <c r="D197" s="15" t="s">
        <v>107</v>
      </c>
      <c r="E197" s="15" t="str">
        <f aca="false">VLOOKUP(B197,[1]Sheet0!$A$2:$F$160,5,0)</f>
        <v>17331010102</v>
      </c>
      <c r="F197" s="15" t="n">
        <v>0.45</v>
      </c>
    </row>
    <row r="198" customFormat="false" ht="30" hidden="false" customHeight="true" outlineLevel="0" collapsed="false">
      <c r="A198" s="8" t="n">
        <v>196</v>
      </c>
      <c r="B198" s="4" t="s">
        <v>249</v>
      </c>
      <c r="C198" s="3" t="s">
        <v>7</v>
      </c>
      <c r="D198" s="15" t="s">
        <v>107</v>
      </c>
      <c r="E198" s="15" t="str">
        <f aca="false">VLOOKUP(B198,[1]Sheet0!$A$2:$F$160,5,0)</f>
        <v>17331010121</v>
      </c>
      <c r="F198" s="15" t="n">
        <v>0.45</v>
      </c>
    </row>
    <row r="199" customFormat="false" ht="30" hidden="false" customHeight="true" outlineLevel="0" collapsed="false">
      <c r="A199" s="8" t="n">
        <v>197</v>
      </c>
      <c r="B199" s="4" t="s">
        <v>250</v>
      </c>
      <c r="C199" s="3" t="s">
        <v>10</v>
      </c>
      <c r="D199" s="15" t="s">
        <v>107</v>
      </c>
      <c r="E199" s="15" t="str">
        <f aca="false">VLOOKUP(B199,[1]Sheet0!$A$2:$F$160,5,0)</f>
        <v>17331010116</v>
      </c>
      <c r="F199" s="15" t="n">
        <v>0.33</v>
      </c>
    </row>
    <row r="200" customFormat="false" ht="30" hidden="false" customHeight="true" outlineLevel="0" collapsed="false">
      <c r="A200" s="8" t="n">
        <v>198</v>
      </c>
      <c r="B200" s="4" t="s">
        <v>251</v>
      </c>
      <c r="C200" s="3" t="s">
        <v>7</v>
      </c>
      <c r="D200" s="15" t="s">
        <v>107</v>
      </c>
      <c r="E200" s="15" t="str">
        <f aca="false">VLOOKUP(B200,[1]Sheet0!$A$2:$F$160,5,0)</f>
        <v>17331010118</v>
      </c>
      <c r="F200" s="15" t="n">
        <v>0.33</v>
      </c>
    </row>
    <row r="201" customFormat="false" ht="30" hidden="false" customHeight="true" outlineLevel="0" collapsed="false">
      <c r="A201" s="8" t="n">
        <v>199</v>
      </c>
      <c r="B201" s="4" t="s">
        <v>252</v>
      </c>
      <c r="C201" s="3" t="s">
        <v>10</v>
      </c>
      <c r="D201" s="15" t="s">
        <v>107</v>
      </c>
      <c r="E201" s="15" t="str">
        <f aca="false">VLOOKUP(B201,[1]Sheet0!$A$2:$F$160,5,0)</f>
        <v>17331010134</v>
      </c>
      <c r="F201" s="15" t="n">
        <v>0.33</v>
      </c>
    </row>
    <row r="202" customFormat="false" ht="30" hidden="false" customHeight="true" outlineLevel="0" collapsed="false">
      <c r="A202" s="8" t="n">
        <v>200</v>
      </c>
      <c r="B202" s="4" t="s">
        <v>253</v>
      </c>
      <c r="C202" s="3" t="s">
        <v>7</v>
      </c>
      <c r="D202" s="15" t="s">
        <v>107</v>
      </c>
      <c r="E202" s="15" t="str">
        <f aca="false">VLOOKUP(B202,[1]Sheet0!$A$2:$F$160,5,0)</f>
        <v>17331010128</v>
      </c>
      <c r="F202" s="15" t="n">
        <v>0.21</v>
      </c>
    </row>
    <row r="203" customFormat="false" ht="30" hidden="false" customHeight="true" outlineLevel="0" collapsed="false">
      <c r="A203" s="8" t="n">
        <v>201</v>
      </c>
      <c r="B203" s="4" t="s">
        <v>254</v>
      </c>
      <c r="C203" s="3" t="s">
        <v>7</v>
      </c>
      <c r="D203" s="15" t="s">
        <v>107</v>
      </c>
      <c r="E203" s="15" t="str">
        <f aca="false">VLOOKUP(B203,[1]Sheet0!$A$2:$F$160,5,0)</f>
        <v>17331010104</v>
      </c>
      <c r="F203" s="15" t="n">
        <v>0.21</v>
      </c>
    </row>
    <row r="204" customFormat="false" ht="30" hidden="false" customHeight="true" outlineLevel="0" collapsed="false">
      <c r="A204" s="8" t="n">
        <v>202</v>
      </c>
      <c r="B204" s="9" t="s">
        <v>255</v>
      </c>
      <c r="C204" s="16" t="s">
        <v>7</v>
      </c>
      <c r="D204" s="15" t="s">
        <v>107</v>
      </c>
      <c r="E204" s="15" t="str">
        <f aca="false">VLOOKUP(B204,[1]Sheet0!$A$2:$F$160,5,0)</f>
        <v>17331010207</v>
      </c>
      <c r="F204" s="15" t="n">
        <v>0.45</v>
      </c>
    </row>
    <row r="205" customFormat="false" ht="30" hidden="false" customHeight="true" outlineLevel="0" collapsed="false">
      <c r="A205" s="8" t="n">
        <v>203</v>
      </c>
      <c r="B205" s="9" t="s">
        <v>256</v>
      </c>
      <c r="C205" s="16" t="s">
        <v>7</v>
      </c>
      <c r="D205" s="15" t="s">
        <v>107</v>
      </c>
      <c r="E205" s="15" t="str">
        <f aca="false">VLOOKUP(B205,[1]Sheet0!$A$2:$F$160,5,0)</f>
        <v>17331010214</v>
      </c>
      <c r="F205" s="15" t="n">
        <v>0.45</v>
      </c>
    </row>
    <row r="206" customFormat="false" ht="30" hidden="false" customHeight="true" outlineLevel="0" collapsed="false">
      <c r="A206" s="8" t="n">
        <v>204</v>
      </c>
      <c r="B206" s="9" t="s">
        <v>257</v>
      </c>
      <c r="C206" s="16" t="s">
        <v>7</v>
      </c>
      <c r="D206" s="15" t="s">
        <v>107</v>
      </c>
      <c r="E206" s="15" t="str">
        <f aca="false">VLOOKUP(B206,[1]Sheet0!$A$2:$F$160,5,0)</f>
        <v>17331010219</v>
      </c>
      <c r="F206" s="15" t="n">
        <v>0.33</v>
      </c>
    </row>
    <row r="207" customFormat="false" ht="30" hidden="false" customHeight="true" outlineLevel="0" collapsed="false">
      <c r="A207" s="8" t="n">
        <v>205</v>
      </c>
      <c r="B207" s="9" t="s">
        <v>258</v>
      </c>
      <c r="C207" s="16" t="s">
        <v>10</v>
      </c>
      <c r="D207" s="15" t="s">
        <v>107</v>
      </c>
      <c r="E207" s="15" t="str">
        <f aca="false">VLOOKUP(B207,[1]Sheet0!$A$2:$F$160,5,0)</f>
        <v>17331010234</v>
      </c>
      <c r="F207" s="15" t="n">
        <v>0.33</v>
      </c>
    </row>
    <row r="208" customFormat="false" ht="30" hidden="false" customHeight="true" outlineLevel="0" collapsed="false">
      <c r="A208" s="8" t="n">
        <v>206</v>
      </c>
      <c r="B208" s="9" t="s">
        <v>259</v>
      </c>
      <c r="C208" s="16" t="s">
        <v>10</v>
      </c>
      <c r="D208" s="15" t="s">
        <v>107</v>
      </c>
      <c r="E208" s="15" t="str">
        <f aca="false">VLOOKUP(B208,[1]Sheet0!$A$2:$F$160,5,0)</f>
        <v>17331010236</v>
      </c>
      <c r="F208" s="15" t="n">
        <v>0.33</v>
      </c>
    </row>
    <row r="209" customFormat="false" ht="30" hidden="false" customHeight="true" outlineLevel="0" collapsed="false">
      <c r="A209" s="8" t="n">
        <v>207</v>
      </c>
      <c r="B209" s="17" t="s">
        <v>260</v>
      </c>
      <c r="C209" s="16" t="s">
        <v>7</v>
      </c>
      <c r="D209" s="15" t="s">
        <v>107</v>
      </c>
      <c r="E209" s="19" t="s">
        <v>261</v>
      </c>
      <c r="F209" s="15" t="n">
        <v>0.21</v>
      </c>
    </row>
    <row r="210" customFormat="false" ht="30" hidden="false" customHeight="true" outlineLevel="0" collapsed="false">
      <c r="A210" s="8" t="n">
        <v>208</v>
      </c>
      <c r="B210" s="17" t="s">
        <v>262</v>
      </c>
      <c r="C210" s="16" t="s">
        <v>7</v>
      </c>
      <c r="D210" s="15" t="s">
        <v>107</v>
      </c>
      <c r="E210" s="15" t="str">
        <f aca="false">VLOOKUP(B210,[1]Sheet0!$A$2:$F$160,5,0)</f>
        <v>17331010231</v>
      </c>
      <c r="F210" s="15" t="n">
        <v>0.21</v>
      </c>
    </row>
    <row r="211" customFormat="false" ht="30" hidden="false" customHeight="true" outlineLevel="0" collapsed="false">
      <c r="A211" s="8" t="n">
        <v>209</v>
      </c>
      <c r="B211" s="4" t="s">
        <v>263</v>
      </c>
      <c r="C211" s="3" t="s">
        <v>10</v>
      </c>
      <c r="D211" s="15" t="s">
        <v>107</v>
      </c>
      <c r="E211" s="15" t="str">
        <f aca="false">VLOOKUP(B211,[1]Sheet0!$A$2:$F$160,5,0)</f>
        <v>17331010335</v>
      </c>
      <c r="F211" s="15" t="n">
        <v>0.45</v>
      </c>
    </row>
    <row r="212" customFormat="false" ht="30" hidden="false" customHeight="true" outlineLevel="0" collapsed="false">
      <c r="A212" s="8" t="n">
        <v>210</v>
      </c>
      <c r="B212" s="4" t="s">
        <v>264</v>
      </c>
      <c r="C212" s="3" t="s">
        <v>10</v>
      </c>
      <c r="D212" s="15" t="s">
        <v>107</v>
      </c>
      <c r="E212" s="15" t="str">
        <f aca="false">VLOOKUP(B212,[1]Sheet0!$A$2:$F$160,5,0)</f>
        <v>17011050326</v>
      </c>
      <c r="F212" s="15" t="n">
        <v>0.33</v>
      </c>
    </row>
    <row r="213" customFormat="false" ht="30" hidden="false" customHeight="true" outlineLevel="0" collapsed="false">
      <c r="A213" s="8" t="n">
        <v>211</v>
      </c>
      <c r="B213" s="17" t="s">
        <v>265</v>
      </c>
      <c r="C213" s="16" t="s">
        <v>10</v>
      </c>
      <c r="D213" s="15" t="s">
        <v>107</v>
      </c>
      <c r="E213" s="15" t="str">
        <f aca="false">VLOOKUP(B213,[1]Sheet0!$A$2:$F$160,5,0)</f>
        <v>17331010336</v>
      </c>
      <c r="F213" s="15" t="n">
        <v>0.33</v>
      </c>
    </row>
    <row r="214" customFormat="false" ht="30" hidden="false" customHeight="true" outlineLevel="0" collapsed="false">
      <c r="A214" s="8" t="n">
        <v>212</v>
      </c>
      <c r="B214" s="17" t="s">
        <v>266</v>
      </c>
      <c r="C214" s="16" t="s">
        <v>7</v>
      </c>
      <c r="D214" s="15" t="s">
        <v>107</v>
      </c>
      <c r="E214" s="15" t="str">
        <f aca="false">VLOOKUP(B214,[1]Sheet0!$A$2:$F$160,5,0)</f>
        <v>17331010309</v>
      </c>
      <c r="F214" s="15" t="n">
        <v>0.33</v>
      </c>
    </row>
    <row r="215" customFormat="false" ht="30" hidden="false" customHeight="true" outlineLevel="0" collapsed="false">
      <c r="A215" s="8" t="n">
        <v>213</v>
      </c>
      <c r="B215" s="17" t="s">
        <v>267</v>
      </c>
      <c r="C215" s="16" t="s">
        <v>7</v>
      </c>
      <c r="D215" s="15" t="s">
        <v>107</v>
      </c>
      <c r="E215" s="15" t="str">
        <f aca="false">VLOOKUP(B215,[1]Sheet0!$A$2:$F$160,5,0)</f>
        <v>17331010303</v>
      </c>
      <c r="F215" s="15" t="n">
        <v>0.33</v>
      </c>
    </row>
    <row r="216" customFormat="false" ht="30" hidden="false" customHeight="true" outlineLevel="0" collapsed="false">
      <c r="A216" s="8" t="n">
        <v>214</v>
      </c>
      <c r="B216" s="17" t="s">
        <v>268</v>
      </c>
      <c r="C216" s="16" t="s">
        <v>7</v>
      </c>
      <c r="D216" s="15" t="s">
        <v>107</v>
      </c>
      <c r="E216" s="15" t="str">
        <f aca="false">VLOOKUP(B216,[1]Sheet0!$A$2:$F$160,5,0)</f>
        <v>17331010324</v>
      </c>
      <c r="F216" s="15" t="n">
        <v>0.21</v>
      </c>
    </row>
    <row r="217" customFormat="false" ht="30" hidden="false" customHeight="true" outlineLevel="0" collapsed="false">
      <c r="A217" s="8" t="n">
        <v>215</v>
      </c>
      <c r="B217" s="17" t="s">
        <v>269</v>
      </c>
      <c r="C217" s="16" t="s">
        <v>7</v>
      </c>
      <c r="D217" s="15" t="s">
        <v>107</v>
      </c>
      <c r="E217" s="15" t="str">
        <f aca="false">VLOOKUP(B217,[1]Sheet0!$A$2:$F$160,5,0)</f>
        <v>17331010420</v>
      </c>
      <c r="F217" s="15" t="n">
        <v>0.45</v>
      </c>
    </row>
    <row r="218" customFormat="false" ht="30" hidden="false" customHeight="true" outlineLevel="0" collapsed="false">
      <c r="A218" s="8" t="n">
        <v>216</v>
      </c>
      <c r="B218" s="17" t="s">
        <v>270</v>
      </c>
      <c r="C218" s="16" t="s">
        <v>7</v>
      </c>
      <c r="D218" s="15" t="s">
        <v>107</v>
      </c>
      <c r="E218" s="15" t="str">
        <f aca="false">VLOOKUP(B218,[1]Sheet0!$A$2:$F$160,5,0)</f>
        <v>17331010427</v>
      </c>
      <c r="F218" s="15" t="n">
        <v>0.45</v>
      </c>
    </row>
    <row r="219" customFormat="false" ht="30" hidden="false" customHeight="true" outlineLevel="0" collapsed="false">
      <c r="A219" s="8" t="n">
        <v>217</v>
      </c>
      <c r="B219" s="17" t="s">
        <v>271</v>
      </c>
      <c r="C219" s="16" t="s">
        <v>7</v>
      </c>
      <c r="D219" s="15" t="s">
        <v>107</v>
      </c>
      <c r="E219" s="15" t="str">
        <f aca="false">VLOOKUP(B219,[1]Sheet0!$A$2:$F$160,5,0)</f>
        <v>17331010407</v>
      </c>
      <c r="F219" s="15" t="n">
        <v>0.33</v>
      </c>
    </row>
    <row r="220" customFormat="false" ht="30" hidden="false" customHeight="true" outlineLevel="0" collapsed="false">
      <c r="A220" s="8" t="n">
        <v>218</v>
      </c>
      <c r="B220" s="17" t="s">
        <v>272</v>
      </c>
      <c r="C220" s="16" t="s">
        <v>7</v>
      </c>
      <c r="D220" s="15" t="s">
        <v>107</v>
      </c>
      <c r="E220" s="15" t="str">
        <f aca="false">VLOOKUP(B220,[1]Sheet0!$A$2:$F$160,5,0)</f>
        <v>17331010413</v>
      </c>
      <c r="F220" s="15" t="n">
        <v>0.21</v>
      </c>
    </row>
    <row r="221" customFormat="false" ht="30" hidden="false" customHeight="true" outlineLevel="0" collapsed="false">
      <c r="A221" s="8" t="n">
        <v>219</v>
      </c>
      <c r="B221" s="17" t="s">
        <v>273</v>
      </c>
      <c r="C221" s="16" t="s">
        <v>10</v>
      </c>
      <c r="D221" s="15" t="s">
        <v>107</v>
      </c>
      <c r="E221" s="15" t="str">
        <f aca="false">VLOOKUP(B221,[1]Sheet0!$A$2:$F$160,5,0)</f>
        <v>17331010433</v>
      </c>
      <c r="F221" s="15" t="n">
        <v>0.21</v>
      </c>
    </row>
    <row r="222" customFormat="false" ht="30" hidden="false" customHeight="true" outlineLevel="0" collapsed="false">
      <c r="A222" s="8" t="n">
        <v>220</v>
      </c>
      <c r="B222" s="17" t="s">
        <v>274</v>
      </c>
      <c r="C222" s="16" t="s">
        <v>7</v>
      </c>
      <c r="D222" s="15" t="s">
        <v>107</v>
      </c>
      <c r="E222" s="15" t="str">
        <f aca="false">VLOOKUP(B222,[1]Sheet0!$A$2:$F$160,5,0)</f>
        <v>17331010510</v>
      </c>
      <c r="F222" s="15" t="n">
        <v>0.45</v>
      </c>
    </row>
    <row r="223" customFormat="false" ht="30" hidden="false" customHeight="true" outlineLevel="0" collapsed="false">
      <c r="A223" s="8" t="n">
        <v>221</v>
      </c>
      <c r="B223" s="17" t="s">
        <v>275</v>
      </c>
      <c r="C223" s="16" t="s">
        <v>10</v>
      </c>
      <c r="D223" s="15" t="s">
        <v>107</v>
      </c>
      <c r="E223" s="15" t="str">
        <f aca="false">VLOOKUP(B223,[1]Sheet0!$A$2:$F$160,5,0)</f>
        <v>17331010536</v>
      </c>
      <c r="F223" s="15" t="n">
        <v>0.45</v>
      </c>
    </row>
    <row r="224" customFormat="false" ht="30" hidden="false" customHeight="true" outlineLevel="0" collapsed="false">
      <c r="A224" s="8" t="n">
        <v>222</v>
      </c>
      <c r="B224" s="17" t="s">
        <v>276</v>
      </c>
      <c r="C224" s="16" t="s">
        <v>7</v>
      </c>
      <c r="D224" s="15" t="s">
        <v>107</v>
      </c>
      <c r="E224" s="15" t="str">
        <f aca="false">VLOOKUP(B224,[1]Sheet0!$A$2:$F$160,5,0)</f>
        <v>17331010518</v>
      </c>
      <c r="F224" s="15" t="n">
        <v>0.45</v>
      </c>
    </row>
    <row r="225" customFormat="false" ht="30" hidden="false" customHeight="true" outlineLevel="0" collapsed="false">
      <c r="A225" s="8" t="n">
        <v>223</v>
      </c>
      <c r="B225" s="17" t="s">
        <v>277</v>
      </c>
      <c r="C225" s="16" t="s">
        <v>7</v>
      </c>
      <c r="D225" s="15" t="s">
        <v>107</v>
      </c>
      <c r="E225" s="15" t="str">
        <f aca="false">VLOOKUP(B225,[1]Sheet0!$A$2:$F$160,5,0)</f>
        <v>17011050103</v>
      </c>
      <c r="F225" s="15" t="n">
        <v>0.33</v>
      </c>
    </row>
    <row r="226" customFormat="false" ht="30" hidden="false" customHeight="true" outlineLevel="0" collapsed="false">
      <c r="A226" s="8" t="n">
        <v>224</v>
      </c>
      <c r="B226" s="17" t="s">
        <v>278</v>
      </c>
      <c r="C226" s="16" t="s">
        <v>10</v>
      </c>
      <c r="D226" s="15" t="s">
        <v>107</v>
      </c>
      <c r="E226" s="15" t="str">
        <f aca="false">VLOOKUP(B226,[1]Sheet0!$A$2:$F$160,5,0)</f>
        <v>17331010533</v>
      </c>
      <c r="F226" s="15" t="n">
        <v>0.33</v>
      </c>
    </row>
    <row r="227" customFormat="false" ht="30" hidden="false" customHeight="true" outlineLevel="0" collapsed="false">
      <c r="A227" s="8" t="n">
        <v>225</v>
      </c>
      <c r="B227" s="17" t="s">
        <v>279</v>
      </c>
      <c r="C227" s="16" t="s">
        <v>7</v>
      </c>
      <c r="D227" s="15" t="s">
        <v>107</v>
      </c>
      <c r="E227" s="15" t="str">
        <f aca="false">VLOOKUP(B227,[1]Sheet0!$A$2:$F$160,5,0)</f>
        <v>15021010521</v>
      </c>
      <c r="F227" s="15" t="n">
        <v>0.33</v>
      </c>
    </row>
    <row r="228" customFormat="false" ht="30" hidden="false" customHeight="true" outlineLevel="0" collapsed="false">
      <c r="A228" s="8" t="n">
        <v>226</v>
      </c>
      <c r="B228" s="17" t="s">
        <v>280</v>
      </c>
      <c r="C228" s="16" t="s">
        <v>7</v>
      </c>
      <c r="D228" s="15" t="s">
        <v>107</v>
      </c>
      <c r="E228" s="15" t="str">
        <f aca="false">VLOOKUP(B228,[1]Sheet0!$A$2:$F$160,5,0)</f>
        <v>17331010501</v>
      </c>
      <c r="F228" s="15" t="n">
        <v>0.21</v>
      </c>
    </row>
    <row r="229" customFormat="false" ht="30" hidden="false" customHeight="true" outlineLevel="0" collapsed="false">
      <c r="A229" s="8" t="n">
        <v>227</v>
      </c>
      <c r="B229" s="17" t="s">
        <v>281</v>
      </c>
      <c r="C229" s="16" t="s">
        <v>7</v>
      </c>
      <c r="D229" s="15" t="s">
        <v>107</v>
      </c>
      <c r="E229" s="15" t="str">
        <f aca="false">VLOOKUP(B229,[1]Sheet0!$A$2:$F$160,5,0)</f>
        <v>17331010517</v>
      </c>
      <c r="F229" s="15" t="n">
        <v>0.21</v>
      </c>
    </row>
    <row r="230" customFormat="false" ht="30" hidden="false" customHeight="true" outlineLevel="0" collapsed="false">
      <c r="A230" s="8" t="n">
        <v>228</v>
      </c>
      <c r="B230" s="17" t="s">
        <v>282</v>
      </c>
      <c r="C230" s="16" t="s">
        <v>7</v>
      </c>
      <c r="D230" s="15" t="s">
        <v>107</v>
      </c>
      <c r="E230" s="15" t="str">
        <f aca="false">VLOOKUP(B230,[1]Sheet0!$A$2:$F$160,5,0)</f>
        <v>17331010507</v>
      </c>
      <c r="F230" s="15" t="n">
        <v>0.21</v>
      </c>
    </row>
    <row r="231" customFormat="false" ht="30" hidden="false" customHeight="true" outlineLevel="0" collapsed="false">
      <c r="A231" s="8" t="n">
        <v>229</v>
      </c>
      <c r="B231" s="17" t="s">
        <v>283</v>
      </c>
      <c r="C231" s="20" t="s">
        <v>7</v>
      </c>
      <c r="D231" s="15" t="s">
        <v>107</v>
      </c>
      <c r="E231" s="15" t="str">
        <f aca="false">VLOOKUP(B231,[1]Sheet0!$A$2:$F$160,5,0)</f>
        <v>17331010535</v>
      </c>
      <c r="F231" s="15" t="n">
        <v>0.45</v>
      </c>
    </row>
    <row r="232" customFormat="false" ht="30" hidden="false" customHeight="true" outlineLevel="0" collapsed="false">
      <c r="A232" s="8" t="n">
        <v>230</v>
      </c>
      <c r="B232" s="17" t="s">
        <v>284</v>
      </c>
      <c r="C232" s="20" t="s">
        <v>7</v>
      </c>
      <c r="D232" s="15" t="s">
        <v>107</v>
      </c>
      <c r="E232" s="15" t="str">
        <f aca="false">VLOOKUP(B232,[1]Sheet0!$A$2:$F$160,5,0)</f>
        <v>17331010408</v>
      </c>
      <c r="F232" s="15" t="n">
        <v>0.45</v>
      </c>
    </row>
    <row r="233" customFormat="false" ht="30" hidden="false" customHeight="true" outlineLevel="0" collapsed="false">
      <c r="A233" s="8" t="n">
        <v>231</v>
      </c>
      <c r="B233" s="17" t="s">
        <v>285</v>
      </c>
      <c r="C233" s="20" t="s">
        <v>7</v>
      </c>
      <c r="D233" s="15" t="s">
        <v>107</v>
      </c>
      <c r="E233" s="15" t="str">
        <f aca="false">VLOOKUP(B233,[1]Sheet0!$A$2:$F$160,5,0)</f>
        <v>17331010417</v>
      </c>
      <c r="F233" s="15" t="n">
        <v>0.45</v>
      </c>
    </row>
    <row r="234" customFormat="false" ht="30" hidden="false" customHeight="true" outlineLevel="0" collapsed="false">
      <c r="A234" s="8" t="n">
        <v>232</v>
      </c>
      <c r="B234" s="17" t="s">
        <v>286</v>
      </c>
      <c r="C234" s="8" t="s">
        <v>7</v>
      </c>
      <c r="D234" s="15" t="s">
        <v>107</v>
      </c>
      <c r="E234" s="15" t="str">
        <f aca="false">VLOOKUP(B234,[1]Sheet0!$A$2:$F$160,5,0)</f>
        <v>17331010110</v>
      </c>
      <c r="F234" s="15" t="n">
        <v>0.33</v>
      </c>
    </row>
    <row r="235" customFormat="false" ht="30" hidden="false" customHeight="true" outlineLevel="0" collapsed="false">
      <c r="A235" s="8" t="n">
        <v>233</v>
      </c>
      <c r="B235" s="17" t="s">
        <v>287</v>
      </c>
      <c r="C235" s="20" t="s">
        <v>7</v>
      </c>
      <c r="D235" s="15" t="s">
        <v>107</v>
      </c>
      <c r="E235" s="15" t="str">
        <f aca="false">VLOOKUP(B235,[1]Sheet0!$A$2:$F$160,5,0)</f>
        <v>17351040112</v>
      </c>
      <c r="F235" s="15" t="n">
        <v>0.33</v>
      </c>
    </row>
    <row r="236" customFormat="false" ht="30" hidden="false" customHeight="true" outlineLevel="0" collapsed="false">
      <c r="A236" s="8" t="n">
        <v>234</v>
      </c>
      <c r="B236" s="17" t="s">
        <v>288</v>
      </c>
      <c r="C236" s="16" t="s">
        <v>7</v>
      </c>
      <c r="D236" s="15" t="s">
        <v>107</v>
      </c>
      <c r="E236" s="15" t="str">
        <f aca="false">VLOOKUP(B236,[1]Sheet0!$A$2:$F$160,5,0)</f>
        <v>17331010108</v>
      </c>
      <c r="F236" s="15" t="n">
        <v>0.33</v>
      </c>
    </row>
    <row r="237" customFormat="false" ht="30" hidden="false" customHeight="true" outlineLevel="0" collapsed="false">
      <c r="A237" s="8" t="n">
        <v>235</v>
      </c>
      <c r="B237" s="17" t="s">
        <v>289</v>
      </c>
      <c r="C237" s="20" t="s">
        <v>7</v>
      </c>
      <c r="D237" s="15" t="s">
        <v>107</v>
      </c>
      <c r="E237" s="15" t="str">
        <f aca="false">VLOOKUP(B237,[1]Sheet0!$A$2:$F$160,5,0)</f>
        <v>17331010525</v>
      </c>
      <c r="F237" s="15" t="n">
        <v>0.21</v>
      </c>
    </row>
    <row r="238" customFormat="false" ht="30" hidden="false" customHeight="true" outlineLevel="0" collapsed="false">
      <c r="A238" s="8" t="n">
        <v>236</v>
      </c>
      <c r="B238" s="17" t="s">
        <v>290</v>
      </c>
      <c r="C238" s="8" t="s">
        <v>7</v>
      </c>
      <c r="D238" s="15" t="s">
        <v>107</v>
      </c>
      <c r="E238" s="15" t="str">
        <f aca="false">VLOOKUP(B238,[1]Sheet0!$A$2:$F$160,5,0)</f>
        <v>17331010529</v>
      </c>
      <c r="F238" s="15" t="n">
        <v>0.21</v>
      </c>
    </row>
    <row r="239" customFormat="false" ht="30" hidden="false" customHeight="true" outlineLevel="0" collapsed="false">
      <c r="A239" s="8" t="n">
        <v>237</v>
      </c>
      <c r="B239" s="17" t="s">
        <v>291</v>
      </c>
      <c r="C239" s="16" t="s">
        <v>7</v>
      </c>
      <c r="D239" s="15" t="s">
        <v>107</v>
      </c>
      <c r="E239" s="15" t="str">
        <f aca="false">VLOOKUP(B239,[1]Sheet0!$A$2:$F$160,5,0)</f>
        <v>17331010412</v>
      </c>
      <c r="F239" s="15" t="n">
        <v>0.21</v>
      </c>
    </row>
    <row r="240" customFormat="false" ht="30" hidden="false" customHeight="true" outlineLevel="0" collapsed="false">
      <c r="A240" s="8" t="n">
        <v>238</v>
      </c>
      <c r="B240" s="17" t="s">
        <v>292</v>
      </c>
      <c r="C240" s="8" t="s">
        <v>7</v>
      </c>
      <c r="D240" s="15" t="s">
        <v>154</v>
      </c>
      <c r="E240" s="15" t="str">
        <f aca="false">VLOOKUP(B240,[1]Sheet0!$A$2:$F$160,5,0)</f>
        <v>17331020134</v>
      </c>
      <c r="F240" s="15" t="n">
        <v>0.45</v>
      </c>
    </row>
    <row r="241" customFormat="false" ht="30" hidden="false" customHeight="true" outlineLevel="0" collapsed="false">
      <c r="A241" s="8" t="n">
        <v>239</v>
      </c>
      <c r="B241" s="17" t="s">
        <v>293</v>
      </c>
      <c r="C241" s="8" t="s">
        <v>7</v>
      </c>
      <c r="D241" s="15" t="s">
        <v>154</v>
      </c>
      <c r="E241" s="15" t="str">
        <f aca="false">VLOOKUP(B241,[1]Sheet0!$A$2:$F$160,5,0)</f>
        <v>17331020135</v>
      </c>
      <c r="F241" s="15" t="n">
        <v>0.33</v>
      </c>
    </row>
    <row r="242" customFormat="false" ht="30" hidden="false" customHeight="true" outlineLevel="0" collapsed="false">
      <c r="A242" s="8" t="n">
        <v>240</v>
      </c>
      <c r="B242" s="17" t="s">
        <v>294</v>
      </c>
      <c r="C242" s="8" t="s">
        <v>7</v>
      </c>
      <c r="D242" s="15" t="s">
        <v>154</v>
      </c>
      <c r="E242" s="15" t="str">
        <f aca="false">VLOOKUP(B242,[1]Sheet0!$A$2:$F$160,5,0)</f>
        <v>17331020107</v>
      </c>
      <c r="F242" s="15" t="n">
        <v>0.33</v>
      </c>
    </row>
    <row r="243" customFormat="false" ht="30" hidden="false" customHeight="true" outlineLevel="0" collapsed="false">
      <c r="A243" s="8" t="n">
        <v>241</v>
      </c>
      <c r="B243" s="17" t="s">
        <v>295</v>
      </c>
      <c r="C243" s="8" t="s">
        <v>7</v>
      </c>
      <c r="D243" s="15" t="s">
        <v>154</v>
      </c>
      <c r="E243" s="15" t="str">
        <f aca="false">VLOOKUP(B243,[1]Sheet0!$A$2:$F$160,5,0)</f>
        <v>17331020130</v>
      </c>
      <c r="F243" s="15" t="n">
        <v>0.33</v>
      </c>
    </row>
    <row r="244" customFormat="false" ht="30" hidden="false" customHeight="true" outlineLevel="0" collapsed="false">
      <c r="A244" s="8" t="n">
        <v>242</v>
      </c>
      <c r="B244" s="17" t="s">
        <v>296</v>
      </c>
      <c r="C244" s="8" t="s">
        <v>7</v>
      </c>
      <c r="D244" s="15" t="s">
        <v>154</v>
      </c>
      <c r="E244" s="15" t="str">
        <f aca="false">VLOOKUP(B244,[1]Sheet0!$A$2:$F$160,5,0)</f>
        <v>17331020125</v>
      </c>
      <c r="F244" s="15" t="n">
        <v>0.21</v>
      </c>
    </row>
    <row r="245" customFormat="false" ht="30" hidden="false" customHeight="true" outlineLevel="0" collapsed="false">
      <c r="A245" s="8" t="n">
        <v>243</v>
      </c>
      <c r="B245" s="17" t="s">
        <v>297</v>
      </c>
      <c r="C245" s="8" t="s">
        <v>7</v>
      </c>
      <c r="D245" s="15" t="s">
        <v>154</v>
      </c>
      <c r="E245" s="15" t="str">
        <f aca="false">VLOOKUP(B245,[1]Sheet0!$A$2:$F$160,5,0)</f>
        <v>17331020211</v>
      </c>
      <c r="F245" s="15" t="n">
        <v>0.45</v>
      </c>
    </row>
    <row r="246" customFormat="false" ht="30" hidden="false" customHeight="true" outlineLevel="0" collapsed="false">
      <c r="A246" s="8" t="n">
        <v>244</v>
      </c>
      <c r="B246" s="17" t="s">
        <v>298</v>
      </c>
      <c r="C246" s="8" t="s">
        <v>7</v>
      </c>
      <c r="D246" s="15" t="s">
        <v>154</v>
      </c>
      <c r="E246" s="15" t="str">
        <f aca="false">VLOOKUP(B246,[1]Sheet0!$A$2:$F$160,5,0)</f>
        <v>17331020231</v>
      </c>
      <c r="F246" s="15" t="n">
        <v>0.45</v>
      </c>
    </row>
    <row r="247" customFormat="false" ht="30" hidden="false" customHeight="true" outlineLevel="0" collapsed="false">
      <c r="A247" s="8" t="n">
        <v>245</v>
      </c>
      <c r="B247" s="17" t="s">
        <v>299</v>
      </c>
      <c r="C247" s="8" t="s">
        <v>7</v>
      </c>
      <c r="D247" s="15" t="s">
        <v>154</v>
      </c>
      <c r="E247" s="15" t="str">
        <f aca="false">VLOOKUP(B247,[1]Sheet0!$A$2:$F$160,5,0)</f>
        <v>17331020218</v>
      </c>
      <c r="F247" s="15" t="n">
        <v>0.33</v>
      </c>
    </row>
    <row r="248" customFormat="false" ht="30" hidden="false" customHeight="true" outlineLevel="0" collapsed="false">
      <c r="A248" s="8" t="n">
        <v>246</v>
      </c>
      <c r="B248" s="17" t="s">
        <v>300</v>
      </c>
      <c r="C248" s="8" t="s">
        <v>7</v>
      </c>
      <c r="D248" s="15" t="s">
        <v>154</v>
      </c>
      <c r="E248" s="15" t="str">
        <f aca="false">VLOOKUP(B248,[1]Sheet0!$A$2:$F$160,5,0)</f>
        <v>17331020219</v>
      </c>
      <c r="F248" s="15" t="n">
        <v>0.33</v>
      </c>
    </row>
    <row r="249" customFormat="false" ht="30" hidden="false" customHeight="true" outlineLevel="0" collapsed="false">
      <c r="A249" s="8" t="n">
        <v>247</v>
      </c>
      <c r="B249" s="17" t="s">
        <v>301</v>
      </c>
      <c r="C249" s="8" t="s">
        <v>7</v>
      </c>
      <c r="D249" s="15" t="s">
        <v>154</v>
      </c>
      <c r="E249" s="15" t="str">
        <f aca="false">VLOOKUP(B249,[1]Sheet0!$A$2:$F$160,5,0)</f>
        <v>17331020206</v>
      </c>
      <c r="F249" s="15" t="n">
        <v>0.33</v>
      </c>
    </row>
    <row r="250" customFormat="false" ht="30" hidden="false" customHeight="true" outlineLevel="0" collapsed="false">
      <c r="A250" s="8" t="n">
        <v>248</v>
      </c>
      <c r="B250" s="17" t="s">
        <v>302</v>
      </c>
      <c r="C250" s="8" t="s">
        <v>10</v>
      </c>
      <c r="D250" s="15" t="s">
        <v>154</v>
      </c>
      <c r="E250" s="15" t="str">
        <f aca="false">VLOOKUP(B250,[1]Sheet0!$A$2:$F$160,5,0)</f>
        <v>17331010432</v>
      </c>
      <c r="F250" s="15" t="n">
        <v>0.33</v>
      </c>
    </row>
    <row r="251" customFormat="false" ht="30" hidden="false" customHeight="true" outlineLevel="0" collapsed="false">
      <c r="A251" s="8" t="n">
        <v>249</v>
      </c>
      <c r="B251" s="17" t="s">
        <v>303</v>
      </c>
      <c r="C251" s="8" t="s">
        <v>7</v>
      </c>
      <c r="D251" s="15" t="s">
        <v>154</v>
      </c>
      <c r="E251" s="15" t="str">
        <f aca="false">VLOOKUP(B251,[1]Sheet0!$A$2:$F$160,5,0)</f>
        <v>17331020220</v>
      </c>
      <c r="F251" s="15" t="n">
        <v>0.21</v>
      </c>
    </row>
    <row r="252" customFormat="false" ht="30" hidden="false" customHeight="true" outlineLevel="0" collapsed="false">
      <c r="A252" s="8" t="n">
        <v>250</v>
      </c>
      <c r="B252" s="17" t="s">
        <v>304</v>
      </c>
      <c r="C252" s="8" t="s">
        <v>10</v>
      </c>
      <c r="D252" s="15" t="s">
        <v>154</v>
      </c>
      <c r="E252" s="15" t="str">
        <f aca="false">VLOOKUP(B252,[1]Sheet0!$A$2:$F$160,5,0)</f>
        <v>17331020236</v>
      </c>
      <c r="F252" s="15" t="n">
        <v>0.21</v>
      </c>
    </row>
    <row r="253" customFormat="false" ht="30" hidden="false" customHeight="true" outlineLevel="0" collapsed="false">
      <c r="A253" s="8" t="n">
        <v>251</v>
      </c>
      <c r="B253" s="17" t="s">
        <v>305</v>
      </c>
      <c r="C253" s="16" t="s">
        <v>7</v>
      </c>
      <c r="D253" s="15" t="s">
        <v>154</v>
      </c>
      <c r="E253" s="15" t="str">
        <f aca="false">VLOOKUP(B253,[1]Sheet0!$A$2:$F$160,5,0)</f>
        <v>17331020334</v>
      </c>
      <c r="F253" s="15" t="n">
        <v>0.45</v>
      </c>
    </row>
    <row r="254" customFormat="false" ht="30" hidden="false" customHeight="true" outlineLevel="0" collapsed="false">
      <c r="A254" s="8" t="n">
        <v>252</v>
      </c>
      <c r="B254" s="17" t="s">
        <v>306</v>
      </c>
      <c r="C254" s="16" t="s">
        <v>7</v>
      </c>
      <c r="D254" s="15" t="s">
        <v>154</v>
      </c>
      <c r="E254" s="15" t="str">
        <f aca="false">VLOOKUP(B254,[1]Sheet0!$A$2:$F$160,5,0)</f>
        <v>17331020314</v>
      </c>
      <c r="F254" s="15" t="n">
        <v>0.45</v>
      </c>
    </row>
    <row r="255" customFormat="false" ht="30" hidden="false" customHeight="true" outlineLevel="0" collapsed="false">
      <c r="A255" s="8" t="n">
        <v>253</v>
      </c>
      <c r="B255" s="17" t="s">
        <v>307</v>
      </c>
      <c r="C255" s="16" t="s">
        <v>7</v>
      </c>
      <c r="D255" s="15" t="s">
        <v>154</v>
      </c>
      <c r="E255" s="15" t="str">
        <f aca="false">VLOOKUP(B255,[1]Sheet0!$A$2:$F$160,5,0)</f>
        <v>17331020333</v>
      </c>
      <c r="F255" s="15" t="n">
        <v>0.33</v>
      </c>
    </row>
    <row r="256" customFormat="false" ht="30" hidden="false" customHeight="true" outlineLevel="0" collapsed="false">
      <c r="A256" s="8" t="n">
        <v>254</v>
      </c>
      <c r="B256" s="17" t="s">
        <v>308</v>
      </c>
      <c r="C256" s="16" t="s">
        <v>7</v>
      </c>
      <c r="D256" s="15" t="s">
        <v>154</v>
      </c>
      <c r="E256" s="15" t="str">
        <f aca="false">VLOOKUP(B256,[1]Sheet0!$A$2:$F$160,5,0)</f>
        <v>17331020311</v>
      </c>
      <c r="F256" s="15" t="n">
        <v>0.33</v>
      </c>
    </row>
    <row r="257" customFormat="false" ht="30" hidden="false" customHeight="true" outlineLevel="0" collapsed="false">
      <c r="A257" s="8" t="n">
        <v>255</v>
      </c>
      <c r="B257" s="17" t="s">
        <v>309</v>
      </c>
      <c r="C257" s="16" t="s">
        <v>7</v>
      </c>
      <c r="D257" s="15" t="s">
        <v>154</v>
      </c>
      <c r="E257" s="15" t="str">
        <f aca="false">VLOOKUP(B257,[1]Sheet0!$A$2:$F$160,5,0)</f>
        <v>17331020330</v>
      </c>
      <c r="F257" s="15" t="n">
        <v>0.21</v>
      </c>
    </row>
    <row r="258" customFormat="false" ht="30" hidden="false" customHeight="true" outlineLevel="0" collapsed="false">
      <c r="A258" s="8" t="n">
        <v>256</v>
      </c>
      <c r="B258" s="17" t="s">
        <v>310</v>
      </c>
      <c r="C258" s="16" t="s">
        <v>10</v>
      </c>
      <c r="D258" s="15" t="s">
        <v>154</v>
      </c>
      <c r="E258" s="15" t="str">
        <f aca="false">VLOOKUP(B258,[1]Sheet0!$A$2:$F$160,5,0)</f>
        <v>17291020443</v>
      </c>
      <c r="F258" s="15" t="n">
        <v>0.21</v>
      </c>
    </row>
    <row r="259" customFormat="false" ht="30" hidden="false" customHeight="true" outlineLevel="0" collapsed="false">
      <c r="A259" s="8" t="n">
        <v>257</v>
      </c>
      <c r="B259" s="17" t="s">
        <v>311</v>
      </c>
      <c r="C259" s="16" t="s">
        <v>7</v>
      </c>
      <c r="D259" s="15" t="s">
        <v>154</v>
      </c>
      <c r="E259" s="15" t="str">
        <f aca="false">VLOOKUP(B259,[1]Sheet0!$A$2:$F$160,5,0)</f>
        <v>17331020122</v>
      </c>
      <c r="F259" s="15" t="n">
        <v>0.45</v>
      </c>
    </row>
    <row r="260" customFormat="false" ht="30" hidden="false" customHeight="true" outlineLevel="0" collapsed="false">
      <c r="A260" s="8" t="n">
        <v>258</v>
      </c>
      <c r="B260" s="17" t="s">
        <v>312</v>
      </c>
      <c r="C260" s="16" t="s">
        <v>7</v>
      </c>
      <c r="D260" s="15" t="s">
        <v>154</v>
      </c>
      <c r="E260" s="15" t="str">
        <f aca="false">VLOOKUP(B260,[1]Sheet0!$A$2:$F$160,5,0)</f>
        <v>17331020306</v>
      </c>
      <c r="F260" s="15" t="n">
        <v>0.45</v>
      </c>
    </row>
    <row r="261" customFormat="false" ht="30" hidden="false" customHeight="true" outlineLevel="0" collapsed="false">
      <c r="A261" s="8" t="n">
        <v>259</v>
      </c>
      <c r="B261" s="17" t="s">
        <v>313</v>
      </c>
      <c r="C261" s="16" t="s">
        <v>7</v>
      </c>
      <c r="D261" s="15" t="s">
        <v>154</v>
      </c>
      <c r="E261" s="15" t="str">
        <f aca="false">VLOOKUP(B261,[1]Sheet0!$A$2:$F$160,5,0)</f>
        <v>17331020117</v>
      </c>
      <c r="F261" s="15" t="n">
        <v>0.33</v>
      </c>
    </row>
    <row r="262" customFormat="false" ht="30" hidden="false" customHeight="true" outlineLevel="0" collapsed="false">
      <c r="A262" s="8" t="n">
        <v>260</v>
      </c>
      <c r="B262" s="17" t="s">
        <v>314</v>
      </c>
      <c r="C262" s="16" t="s">
        <v>7</v>
      </c>
      <c r="D262" s="15" t="s">
        <v>154</v>
      </c>
      <c r="E262" s="15" t="str">
        <f aca="false">VLOOKUP(B262,[1]Sheet0!$A$2:$F$160,5,0)</f>
        <v>17331020108</v>
      </c>
      <c r="F262" s="15" t="n">
        <v>0.33</v>
      </c>
    </row>
    <row r="263" customFormat="false" ht="30" hidden="false" customHeight="true" outlineLevel="0" collapsed="false">
      <c r="A263" s="8" t="n">
        <v>261</v>
      </c>
      <c r="B263" s="17" t="s">
        <v>315</v>
      </c>
      <c r="C263" s="16" t="s">
        <v>7</v>
      </c>
      <c r="D263" s="15" t="s">
        <v>154</v>
      </c>
      <c r="E263" s="15" t="str">
        <f aca="false">VLOOKUP(B263,[1]Sheet0!$A$2:$F$160,5,0)</f>
        <v>17011030206</v>
      </c>
      <c r="F263" s="15" t="n">
        <v>0.33</v>
      </c>
    </row>
    <row r="264" customFormat="false" ht="30" hidden="false" customHeight="true" outlineLevel="0" collapsed="false">
      <c r="A264" s="8" t="n">
        <v>262</v>
      </c>
      <c r="B264" s="17" t="s">
        <v>62</v>
      </c>
      <c r="C264" s="20" t="s">
        <v>7</v>
      </c>
      <c r="D264" s="15" t="s">
        <v>154</v>
      </c>
      <c r="E264" s="15" t="str">
        <f aca="false">VLOOKUP(B264,[1]Sheet0!$A$2:$F$160,5,0)</f>
        <v>17331020221</v>
      </c>
      <c r="F264" s="15" t="n">
        <v>0.21</v>
      </c>
    </row>
    <row r="265" customFormat="false" ht="30" hidden="false" customHeight="true" outlineLevel="0" collapsed="false">
      <c r="A265" s="8" t="n">
        <v>263</v>
      </c>
      <c r="B265" s="17" t="s">
        <v>316</v>
      </c>
      <c r="C265" s="20" t="s">
        <v>7</v>
      </c>
      <c r="D265" s="15" t="s">
        <v>154</v>
      </c>
      <c r="E265" s="15" t="str">
        <f aca="false">VLOOKUP(B265,[1]Sheet0!$A$2:$F$160,5,0)</f>
        <v>17331020106</v>
      </c>
      <c r="F265" s="15" t="n">
        <v>0.21</v>
      </c>
    </row>
    <row r="266" customFormat="false" ht="30" hidden="false" customHeight="true" outlineLevel="0" collapsed="false">
      <c r="A266" s="8" t="n">
        <v>264</v>
      </c>
      <c r="B266" s="4" t="s">
        <v>317</v>
      </c>
      <c r="C266" s="3" t="s">
        <v>10</v>
      </c>
      <c r="D266" s="8" t="s">
        <v>318</v>
      </c>
      <c r="E266" s="10" t="s">
        <v>319</v>
      </c>
      <c r="F266" s="8" t="n">
        <v>0.45</v>
      </c>
    </row>
    <row r="267" customFormat="false" ht="30" hidden="false" customHeight="true" outlineLevel="0" collapsed="false">
      <c r="A267" s="8" t="n">
        <v>265</v>
      </c>
      <c r="B267" s="4" t="s">
        <v>320</v>
      </c>
      <c r="C267" s="3" t="s">
        <v>7</v>
      </c>
      <c r="D267" s="8" t="s">
        <v>318</v>
      </c>
      <c r="E267" s="10" t="s">
        <v>321</v>
      </c>
      <c r="F267" s="8" t="n">
        <v>0.45</v>
      </c>
    </row>
    <row r="268" customFormat="false" ht="30" hidden="false" customHeight="true" outlineLevel="0" collapsed="false">
      <c r="A268" s="8" t="n">
        <v>266</v>
      </c>
      <c r="B268" s="4" t="s">
        <v>322</v>
      </c>
      <c r="C268" s="3" t="s">
        <v>7</v>
      </c>
      <c r="D268" s="8" t="s">
        <v>318</v>
      </c>
      <c r="E268" s="10" t="s">
        <v>323</v>
      </c>
      <c r="F268" s="8" t="n">
        <v>0.45</v>
      </c>
    </row>
    <row r="269" customFormat="false" ht="30" hidden="false" customHeight="true" outlineLevel="0" collapsed="false">
      <c r="A269" s="8" t="n">
        <v>267</v>
      </c>
      <c r="B269" s="4" t="s">
        <v>324</v>
      </c>
      <c r="C269" s="3" t="s">
        <v>10</v>
      </c>
      <c r="D269" s="8" t="s">
        <v>318</v>
      </c>
      <c r="E269" s="10" t="s">
        <v>325</v>
      </c>
      <c r="F269" s="8" t="n">
        <v>0.45</v>
      </c>
    </row>
    <row r="270" customFormat="false" ht="30" hidden="false" customHeight="true" outlineLevel="0" collapsed="false">
      <c r="A270" s="8" t="n">
        <v>268</v>
      </c>
      <c r="B270" s="4" t="s">
        <v>326</v>
      </c>
      <c r="C270" s="3" t="s">
        <v>7</v>
      </c>
      <c r="D270" s="8" t="s">
        <v>318</v>
      </c>
      <c r="E270" s="10" t="s">
        <v>327</v>
      </c>
      <c r="F270" s="8" t="n">
        <v>0.33</v>
      </c>
    </row>
    <row r="271" customFormat="false" ht="30" hidden="false" customHeight="true" outlineLevel="0" collapsed="false">
      <c r="A271" s="8" t="n">
        <v>269</v>
      </c>
      <c r="B271" s="4" t="s">
        <v>328</v>
      </c>
      <c r="C271" s="3" t="s">
        <v>7</v>
      </c>
      <c r="D271" s="8" t="s">
        <v>318</v>
      </c>
      <c r="E271" s="10" t="s">
        <v>329</v>
      </c>
      <c r="F271" s="8" t="n">
        <v>0.33</v>
      </c>
    </row>
    <row r="272" customFormat="false" ht="30" hidden="false" customHeight="true" outlineLevel="0" collapsed="false">
      <c r="A272" s="8" t="n">
        <v>270</v>
      </c>
      <c r="B272" s="4" t="s">
        <v>330</v>
      </c>
      <c r="C272" s="3" t="s">
        <v>7</v>
      </c>
      <c r="D272" s="8" t="s">
        <v>318</v>
      </c>
      <c r="E272" s="10" t="s">
        <v>331</v>
      </c>
      <c r="F272" s="8" t="n">
        <v>0.21</v>
      </c>
    </row>
    <row r="273" customFormat="false" ht="30" hidden="false" customHeight="true" outlineLevel="0" collapsed="false">
      <c r="A273" s="8" t="n">
        <v>271</v>
      </c>
      <c r="B273" s="4" t="s">
        <v>332</v>
      </c>
      <c r="C273" s="3" t="s">
        <v>7</v>
      </c>
      <c r="D273" s="8" t="s">
        <v>318</v>
      </c>
      <c r="E273" s="10" t="s">
        <v>333</v>
      </c>
      <c r="F273" s="8" t="n">
        <v>0.21</v>
      </c>
    </row>
    <row r="274" customFormat="false" ht="30" hidden="false" customHeight="true" outlineLevel="0" collapsed="false">
      <c r="A274" s="8" t="n">
        <v>272</v>
      </c>
      <c r="B274" s="4" t="s">
        <v>334</v>
      </c>
      <c r="C274" s="3" t="s">
        <v>7</v>
      </c>
      <c r="D274" s="8" t="s">
        <v>318</v>
      </c>
      <c r="E274" s="10" t="s">
        <v>335</v>
      </c>
      <c r="F274" s="8" t="n">
        <v>0.21</v>
      </c>
    </row>
    <row r="275" customFormat="false" ht="30" hidden="false" customHeight="true" outlineLevel="0" collapsed="false">
      <c r="A275" s="8" t="n">
        <v>273</v>
      </c>
      <c r="B275" s="17" t="s">
        <v>336</v>
      </c>
      <c r="C275" s="16" t="s">
        <v>10</v>
      </c>
      <c r="D275" s="8" t="s">
        <v>318</v>
      </c>
      <c r="E275" s="10" t="s">
        <v>337</v>
      </c>
      <c r="F275" s="8" t="n">
        <v>0.21</v>
      </c>
    </row>
    <row r="276" customFormat="false" ht="30" hidden="false" customHeight="true" outlineLevel="0" collapsed="false">
      <c r="A276" s="8" t="n">
        <v>274</v>
      </c>
      <c r="B276" s="4" t="s">
        <v>338</v>
      </c>
      <c r="C276" s="3" t="s">
        <v>10</v>
      </c>
      <c r="D276" s="8" t="s">
        <v>318</v>
      </c>
      <c r="E276" s="20" t="n">
        <v>18331040238</v>
      </c>
      <c r="F276" s="8" t="n">
        <v>0.45</v>
      </c>
    </row>
    <row r="277" customFormat="false" ht="30" hidden="false" customHeight="true" outlineLevel="0" collapsed="false">
      <c r="A277" s="8" t="n">
        <v>275</v>
      </c>
      <c r="B277" s="4" t="s">
        <v>339</v>
      </c>
      <c r="C277" s="3" t="s">
        <v>10</v>
      </c>
      <c r="D277" s="8" t="s">
        <v>318</v>
      </c>
      <c r="E277" s="20" t="n">
        <v>18331040239</v>
      </c>
      <c r="F277" s="8" t="n">
        <v>0.45</v>
      </c>
    </row>
    <row r="278" customFormat="false" ht="30" hidden="false" customHeight="true" outlineLevel="0" collapsed="false">
      <c r="A278" s="8" t="n">
        <v>276</v>
      </c>
      <c r="B278" s="4" t="s">
        <v>340</v>
      </c>
      <c r="C278" s="3" t="s">
        <v>10</v>
      </c>
      <c r="D278" s="8" t="s">
        <v>318</v>
      </c>
      <c r="E278" s="20" t="n">
        <v>18331040235</v>
      </c>
      <c r="F278" s="8" t="n">
        <v>0.33</v>
      </c>
    </row>
    <row r="279" customFormat="false" ht="30" hidden="false" customHeight="true" outlineLevel="0" collapsed="false">
      <c r="A279" s="8" t="n">
        <v>277</v>
      </c>
      <c r="B279" s="4" t="s">
        <v>341</v>
      </c>
      <c r="C279" s="3" t="s">
        <v>7</v>
      </c>
      <c r="D279" s="8" t="s">
        <v>318</v>
      </c>
      <c r="E279" s="20" t="n">
        <v>18331040217</v>
      </c>
      <c r="F279" s="8" t="n">
        <v>0.33</v>
      </c>
    </row>
    <row r="280" customFormat="false" ht="30" hidden="false" customHeight="true" outlineLevel="0" collapsed="false">
      <c r="A280" s="8" t="n">
        <v>278</v>
      </c>
      <c r="B280" s="4" t="s">
        <v>342</v>
      </c>
      <c r="C280" s="3" t="s">
        <v>10</v>
      </c>
      <c r="D280" s="8" t="s">
        <v>318</v>
      </c>
      <c r="E280" s="20" t="n">
        <v>17331040221</v>
      </c>
      <c r="F280" s="8" t="n">
        <v>0.21</v>
      </c>
    </row>
    <row r="281" customFormat="false" ht="30" hidden="false" customHeight="true" outlineLevel="0" collapsed="false">
      <c r="A281" s="8" t="n">
        <v>279</v>
      </c>
      <c r="B281" s="4" t="s">
        <v>343</v>
      </c>
      <c r="C281" s="3" t="s">
        <v>7</v>
      </c>
      <c r="D281" s="8" t="s">
        <v>318</v>
      </c>
      <c r="E281" s="20" t="n">
        <v>18331040219</v>
      </c>
      <c r="F281" s="8" t="n">
        <v>0.21</v>
      </c>
    </row>
    <row r="282" customFormat="false" ht="30" hidden="false" customHeight="true" outlineLevel="0" collapsed="false">
      <c r="A282" s="8" t="n">
        <v>280</v>
      </c>
      <c r="B282" s="7" t="s">
        <v>344</v>
      </c>
      <c r="C282" s="8" t="s">
        <v>7</v>
      </c>
      <c r="D282" s="3" t="s">
        <v>318</v>
      </c>
      <c r="E282" s="21" t="s">
        <v>345</v>
      </c>
      <c r="F282" s="8" t="n">
        <v>0.45</v>
      </c>
    </row>
    <row r="283" customFormat="false" ht="30" hidden="false" customHeight="true" outlineLevel="0" collapsed="false">
      <c r="A283" s="8" t="n">
        <v>281</v>
      </c>
      <c r="B283" s="7" t="s">
        <v>346</v>
      </c>
      <c r="C283" s="8" t="s">
        <v>7</v>
      </c>
      <c r="D283" s="3" t="s">
        <v>318</v>
      </c>
      <c r="E283" s="22" t="s">
        <v>347</v>
      </c>
      <c r="F283" s="8" t="n">
        <v>0.45</v>
      </c>
    </row>
    <row r="284" customFormat="false" ht="30" hidden="false" customHeight="true" outlineLevel="0" collapsed="false">
      <c r="A284" s="8" t="n">
        <v>282</v>
      </c>
      <c r="B284" s="7" t="s">
        <v>348</v>
      </c>
      <c r="C284" s="8" t="s">
        <v>7</v>
      </c>
      <c r="D284" s="3" t="s">
        <v>318</v>
      </c>
      <c r="E284" s="22" t="s">
        <v>349</v>
      </c>
      <c r="F284" s="8" t="n">
        <v>0.33</v>
      </c>
    </row>
    <row r="285" customFormat="false" ht="30" hidden="false" customHeight="true" outlineLevel="0" collapsed="false">
      <c r="A285" s="8" t="n">
        <v>283</v>
      </c>
      <c r="B285" s="23" t="s">
        <v>350</v>
      </c>
      <c r="C285" s="8" t="s">
        <v>7</v>
      </c>
      <c r="D285" s="3" t="s">
        <v>318</v>
      </c>
      <c r="E285" s="22" t="s">
        <v>351</v>
      </c>
      <c r="F285" s="8" t="n">
        <v>0.33</v>
      </c>
    </row>
    <row r="286" customFormat="false" ht="30" hidden="false" customHeight="true" outlineLevel="0" collapsed="false">
      <c r="A286" s="8" t="n">
        <v>284</v>
      </c>
      <c r="B286" s="7" t="s">
        <v>352</v>
      </c>
      <c r="C286" s="8" t="s">
        <v>7</v>
      </c>
      <c r="D286" s="3" t="s">
        <v>318</v>
      </c>
      <c r="E286" s="22" t="s">
        <v>353</v>
      </c>
      <c r="F286" s="8" t="n">
        <v>0.21</v>
      </c>
    </row>
    <row r="287" customFormat="false" ht="30" hidden="false" customHeight="true" outlineLevel="0" collapsed="false">
      <c r="A287" s="8" t="n">
        <v>285</v>
      </c>
      <c r="B287" s="7" t="s">
        <v>354</v>
      </c>
      <c r="C287" s="8" t="s">
        <v>7</v>
      </c>
      <c r="D287" s="15" t="s">
        <v>318</v>
      </c>
      <c r="E287" s="18" t="s">
        <v>355</v>
      </c>
      <c r="F287" s="8" t="n">
        <v>0.21</v>
      </c>
    </row>
    <row r="288" customFormat="false" ht="30" hidden="false" customHeight="true" outlineLevel="0" collapsed="false">
      <c r="A288" s="8" t="n">
        <v>286</v>
      </c>
      <c r="B288" s="7" t="s">
        <v>356</v>
      </c>
      <c r="C288" s="8" t="s">
        <v>10</v>
      </c>
      <c r="D288" s="8" t="s">
        <v>318</v>
      </c>
      <c r="E288" s="8" t="n">
        <v>16021070226</v>
      </c>
      <c r="F288" s="8" t="n">
        <v>0.45</v>
      </c>
    </row>
    <row r="289" customFormat="false" ht="30" hidden="false" customHeight="true" outlineLevel="0" collapsed="false">
      <c r="A289" s="8" t="n">
        <v>287</v>
      </c>
      <c r="B289" s="7" t="s">
        <v>357</v>
      </c>
      <c r="C289" s="8" t="s">
        <v>10</v>
      </c>
      <c r="D289" s="8" t="s">
        <v>318</v>
      </c>
      <c r="E289" s="8" t="n">
        <v>16021070224</v>
      </c>
      <c r="F289" s="8" t="n">
        <v>0.45</v>
      </c>
    </row>
    <row r="290" customFormat="false" ht="30" hidden="false" customHeight="true" outlineLevel="0" collapsed="false">
      <c r="A290" s="8" t="n">
        <v>288</v>
      </c>
      <c r="B290" s="7" t="s">
        <v>358</v>
      </c>
      <c r="C290" s="8" t="s">
        <v>10</v>
      </c>
      <c r="D290" s="8" t="s">
        <v>318</v>
      </c>
      <c r="E290" s="8" t="n">
        <v>16021070225</v>
      </c>
      <c r="F290" s="8" t="n">
        <v>0.33</v>
      </c>
    </row>
    <row r="291" customFormat="false" ht="30" hidden="false" customHeight="true" outlineLevel="0" collapsed="false">
      <c r="A291" s="8" t="n">
        <v>289</v>
      </c>
      <c r="B291" s="7" t="s">
        <v>359</v>
      </c>
      <c r="C291" s="8" t="s">
        <v>10</v>
      </c>
      <c r="D291" s="8" t="s">
        <v>318</v>
      </c>
      <c r="E291" s="8" t="n">
        <v>16021070229</v>
      </c>
      <c r="F291" s="8" t="n">
        <v>0.33</v>
      </c>
    </row>
    <row r="292" customFormat="false" ht="30" hidden="false" customHeight="true" outlineLevel="0" collapsed="false">
      <c r="A292" s="8" t="n">
        <v>290</v>
      </c>
      <c r="B292" s="7" t="s">
        <v>360</v>
      </c>
      <c r="C292" s="8" t="s">
        <v>10</v>
      </c>
      <c r="D292" s="8" t="s">
        <v>318</v>
      </c>
      <c r="E292" s="8" t="n">
        <v>16021070222</v>
      </c>
      <c r="F292" s="8" t="n">
        <v>0.21</v>
      </c>
    </row>
    <row r="293" customFormat="false" ht="30" hidden="false" customHeight="true" outlineLevel="0" collapsed="false">
      <c r="A293" s="8" t="n">
        <v>291</v>
      </c>
      <c r="B293" s="7" t="s">
        <v>361</v>
      </c>
      <c r="C293" s="8" t="s">
        <v>7</v>
      </c>
      <c r="D293" s="8" t="s">
        <v>318</v>
      </c>
      <c r="E293" s="8" t="n">
        <v>16021070205</v>
      </c>
      <c r="F293" s="8" t="n">
        <v>0.21</v>
      </c>
    </row>
    <row r="294" customFormat="false" ht="30" hidden="false" customHeight="true" outlineLevel="0" collapsed="false">
      <c r="A294" s="8" t="n">
        <v>292</v>
      </c>
      <c r="B294" s="7" t="s">
        <v>362</v>
      </c>
      <c r="C294" s="8" t="s">
        <v>7</v>
      </c>
      <c r="D294" s="3" t="s">
        <v>318</v>
      </c>
      <c r="E294" s="21" t="n">
        <v>17331040102</v>
      </c>
      <c r="F294" s="8" t="n">
        <v>0.45</v>
      </c>
    </row>
    <row r="295" customFormat="false" ht="30" hidden="false" customHeight="true" outlineLevel="0" collapsed="false">
      <c r="A295" s="8" t="n">
        <v>293</v>
      </c>
      <c r="B295" s="7" t="s">
        <v>361</v>
      </c>
      <c r="C295" s="8" t="s">
        <v>7</v>
      </c>
      <c r="D295" s="3" t="s">
        <v>318</v>
      </c>
      <c r="E295" s="3" t="n">
        <v>17331040104</v>
      </c>
      <c r="F295" s="8" t="n">
        <v>0.45</v>
      </c>
    </row>
    <row r="296" customFormat="false" ht="30" hidden="false" customHeight="true" outlineLevel="0" collapsed="false">
      <c r="A296" s="8" t="n">
        <v>294</v>
      </c>
      <c r="B296" s="7" t="s">
        <v>363</v>
      </c>
      <c r="C296" s="8" t="s">
        <v>10</v>
      </c>
      <c r="D296" s="3" t="s">
        <v>318</v>
      </c>
      <c r="E296" s="3" t="n">
        <v>17291040322</v>
      </c>
      <c r="F296" s="8" t="n">
        <v>0.33</v>
      </c>
    </row>
    <row r="297" customFormat="false" ht="30" hidden="false" customHeight="true" outlineLevel="0" collapsed="false">
      <c r="A297" s="8" t="n">
        <v>295</v>
      </c>
      <c r="B297" s="23" t="s">
        <v>364</v>
      </c>
      <c r="C297" s="8" t="s">
        <v>365</v>
      </c>
      <c r="D297" s="3" t="s">
        <v>318</v>
      </c>
      <c r="E297" s="3" t="n">
        <v>17331040107</v>
      </c>
      <c r="F297" s="8" t="n">
        <v>0.33</v>
      </c>
    </row>
    <row r="298" customFormat="false" ht="30" hidden="false" customHeight="true" outlineLevel="0" collapsed="false">
      <c r="A298" s="8" t="n">
        <v>296</v>
      </c>
      <c r="B298" s="7" t="s">
        <v>366</v>
      </c>
      <c r="C298" s="8" t="s">
        <v>10</v>
      </c>
      <c r="D298" s="3" t="s">
        <v>318</v>
      </c>
      <c r="E298" s="3" t="n">
        <v>17331040126</v>
      </c>
      <c r="F298" s="8" t="n">
        <v>0.21</v>
      </c>
    </row>
    <row r="299" customFormat="false" ht="30" hidden="false" customHeight="true" outlineLevel="0" collapsed="false">
      <c r="A299" s="8" t="n">
        <v>297</v>
      </c>
      <c r="B299" s="7" t="s">
        <v>367</v>
      </c>
      <c r="C299" s="8" t="s">
        <v>10</v>
      </c>
      <c r="D299" s="3" t="s">
        <v>318</v>
      </c>
      <c r="E299" s="15" t="n">
        <v>17331040123</v>
      </c>
      <c r="F299" s="8" t="n">
        <v>0.21</v>
      </c>
    </row>
    <row r="300" customFormat="false" ht="30" hidden="false" customHeight="true" outlineLevel="0" collapsed="false">
      <c r="A300" s="8" t="n">
        <v>298</v>
      </c>
      <c r="B300" s="7" t="s">
        <v>368</v>
      </c>
      <c r="C300" s="8" t="s">
        <v>10</v>
      </c>
      <c r="D300" s="3" t="s">
        <v>318</v>
      </c>
      <c r="E300" s="21" t="n">
        <v>17331040214</v>
      </c>
      <c r="F300" s="8" t="n">
        <v>0.45</v>
      </c>
    </row>
    <row r="301" customFormat="false" ht="30" hidden="false" customHeight="true" outlineLevel="0" collapsed="false">
      <c r="A301" s="8" t="n">
        <v>299</v>
      </c>
      <c r="B301" s="7" t="s">
        <v>369</v>
      </c>
      <c r="C301" s="8" t="s">
        <v>10</v>
      </c>
      <c r="D301" s="3" t="s">
        <v>318</v>
      </c>
      <c r="E301" s="3" t="n">
        <v>17331040227</v>
      </c>
      <c r="F301" s="8" t="n">
        <v>0.45</v>
      </c>
    </row>
    <row r="302" customFormat="false" ht="30" hidden="false" customHeight="true" outlineLevel="0" collapsed="false">
      <c r="A302" s="8" t="n">
        <v>300</v>
      </c>
      <c r="B302" s="7" t="s">
        <v>370</v>
      </c>
      <c r="C302" s="8" t="s">
        <v>10</v>
      </c>
      <c r="D302" s="3" t="s">
        <v>318</v>
      </c>
      <c r="E302" s="3" t="n">
        <v>17331040228</v>
      </c>
      <c r="F302" s="8" t="n">
        <v>0.33</v>
      </c>
    </row>
    <row r="303" customFormat="false" ht="30" hidden="false" customHeight="true" outlineLevel="0" collapsed="false">
      <c r="A303" s="8" t="n">
        <v>301</v>
      </c>
      <c r="B303" s="23" t="s">
        <v>371</v>
      </c>
      <c r="C303" s="8" t="s">
        <v>10</v>
      </c>
      <c r="D303" s="3" t="s">
        <v>318</v>
      </c>
      <c r="E303" s="3" t="n">
        <v>17331040223</v>
      </c>
      <c r="F303" s="8" t="n">
        <v>0.33</v>
      </c>
    </row>
    <row r="304" customFormat="false" ht="30" hidden="false" customHeight="true" outlineLevel="0" collapsed="false">
      <c r="A304" s="8" t="n">
        <v>302</v>
      </c>
      <c r="B304" s="7" t="s">
        <v>372</v>
      </c>
      <c r="C304" s="8" t="s">
        <v>10</v>
      </c>
      <c r="D304" s="15" t="s">
        <v>318</v>
      </c>
      <c r="E304" s="3" t="n">
        <v>17331040226</v>
      </c>
      <c r="F304" s="8" t="n">
        <v>0.21</v>
      </c>
    </row>
    <row r="305" customFormat="false" ht="30" hidden="false" customHeight="true" outlineLevel="0" collapsed="false">
      <c r="A305" s="8" t="n">
        <v>303</v>
      </c>
      <c r="B305" s="7" t="s">
        <v>373</v>
      </c>
      <c r="C305" s="8" t="s">
        <v>10</v>
      </c>
      <c r="D305" s="15" t="s">
        <v>318</v>
      </c>
      <c r="E305" s="15" t="n">
        <v>17331040222</v>
      </c>
      <c r="F305" s="8" t="n">
        <v>0.21</v>
      </c>
    </row>
    <row r="306" customFormat="false" ht="30" hidden="false" customHeight="true" outlineLevel="0" collapsed="false">
      <c r="A306" s="8" t="n">
        <v>304</v>
      </c>
      <c r="B306" s="7" t="s">
        <v>374</v>
      </c>
      <c r="C306" s="8" t="s">
        <v>7</v>
      </c>
      <c r="D306" s="3" t="s">
        <v>8</v>
      </c>
      <c r="E306" s="8" t="n">
        <v>17331030113</v>
      </c>
      <c r="F306" s="8" t="n">
        <v>0.45</v>
      </c>
    </row>
    <row r="307" customFormat="false" ht="30" hidden="false" customHeight="true" outlineLevel="0" collapsed="false">
      <c r="A307" s="8" t="n">
        <v>305</v>
      </c>
      <c r="B307" s="7" t="s">
        <v>375</v>
      </c>
      <c r="C307" s="8" t="s">
        <v>10</v>
      </c>
      <c r="D307" s="3" t="s">
        <v>8</v>
      </c>
      <c r="E307" s="8" t="n">
        <v>17331030134</v>
      </c>
      <c r="F307" s="8" t="n">
        <v>0.45</v>
      </c>
    </row>
    <row r="308" customFormat="false" ht="30" hidden="false" customHeight="true" outlineLevel="0" collapsed="false">
      <c r="A308" s="8" t="n">
        <v>306</v>
      </c>
      <c r="B308" s="7" t="s">
        <v>376</v>
      </c>
      <c r="C308" s="8" t="s">
        <v>10</v>
      </c>
      <c r="D308" s="3" t="s">
        <v>8</v>
      </c>
      <c r="E308" s="8" t="n">
        <v>17331030135</v>
      </c>
      <c r="F308" s="8" t="n">
        <v>0.45</v>
      </c>
    </row>
    <row r="309" customFormat="false" ht="30" hidden="false" customHeight="true" outlineLevel="0" collapsed="false">
      <c r="A309" s="8" t="n">
        <v>307</v>
      </c>
      <c r="B309" s="7" t="s">
        <v>377</v>
      </c>
      <c r="C309" s="8" t="s">
        <v>10</v>
      </c>
      <c r="D309" s="3" t="s">
        <v>8</v>
      </c>
      <c r="E309" s="8" t="n">
        <v>17331030136</v>
      </c>
      <c r="F309" s="8" t="n">
        <v>0.33</v>
      </c>
    </row>
    <row r="310" customFormat="false" ht="30" hidden="false" customHeight="true" outlineLevel="0" collapsed="false">
      <c r="A310" s="8" t="n">
        <v>308</v>
      </c>
      <c r="B310" s="7" t="s">
        <v>378</v>
      </c>
      <c r="C310" s="8" t="s">
        <v>7</v>
      </c>
      <c r="D310" s="3" t="s">
        <v>8</v>
      </c>
      <c r="E310" s="8" t="n">
        <v>17331030127</v>
      </c>
      <c r="F310" s="8" t="n">
        <v>0.33</v>
      </c>
    </row>
    <row r="311" customFormat="false" ht="30" hidden="false" customHeight="true" outlineLevel="0" collapsed="false">
      <c r="A311" s="8" t="n">
        <v>309</v>
      </c>
      <c r="B311" s="7" t="s">
        <v>379</v>
      </c>
      <c r="C311" s="8" t="s">
        <v>7</v>
      </c>
      <c r="D311" s="3" t="s">
        <v>8</v>
      </c>
      <c r="E311" s="8" t="n">
        <v>17331030116</v>
      </c>
      <c r="F311" s="8" t="n">
        <v>0.33</v>
      </c>
    </row>
    <row r="312" customFormat="false" ht="30" hidden="false" customHeight="true" outlineLevel="0" collapsed="false">
      <c r="A312" s="8" t="n">
        <v>310</v>
      </c>
      <c r="B312" s="7" t="s">
        <v>380</v>
      </c>
      <c r="C312" s="8" t="s">
        <v>10</v>
      </c>
      <c r="D312" s="3" t="s">
        <v>8</v>
      </c>
      <c r="E312" s="8" t="n">
        <v>17331030133</v>
      </c>
      <c r="F312" s="8" t="n">
        <v>0.33</v>
      </c>
    </row>
    <row r="313" customFormat="false" ht="30" hidden="false" customHeight="true" outlineLevel="0" collapsed="false">
      <c r="A313" s="8" t="n">
        <v>311</v>
      </c>
      <c r="B313" s="7" t="s">
        <v>381</v>
      </c>
      <c r="C313" s="8" t="s">
        <v>7</v>
      </c>
      <c r="D313" s="3" t="s">
        <v>8</v>
      </c>
      <c r="E313" s="8" t="n">
        <v>17331030120</v>
      </c>
      <c r="F313" s="8" t="n">
        <v>0.21</v>
      </c>
    </row>
    <row r="314" customFormat="false" ht="30" hidden="false" customHeight="true" outlineLevel="0" collapsed="false">
      <c r="A314" s="8" t="n">
        <v>312</v>
      </c>
      <c r="B314" s="7" t="s">
        <v>382</v>
      </c>
      <c r="C314" s="8" t="s">
        <v>7</v>
      </c>
      <c r="D314" s="3" t="s">
        <v>8</v>
      </c>
      <c r="E314" s="8" t="n">
        <v>17331030123</v>
      </c>
      <c r="F314" s="8" t="n">
        <v>0.21</v>
      </c>
    </row>
    <row r="315" customFormat="false" ht="30" hidden="false" customHeight="true" outlineLevel="0" collapsed="false">
      <c r="A315" s="8" t="n">
        <v>313</v>
      </c>
      <c r="B315" s="7" t="s">
        <v>383</v>
      </c>
      <c r="C315" s="8" t="s">
        <v>7</v>
      </c>
      <c r="D315" s="3" t="s">
        <v>8</v>
      </c>
      <c r="E315" s="8" t="n">
        <v>17331030115</v>
      </c>
      <c r="F315" s="8" t="n">
        <v>0.21</v>
      </c>
    </row>
    <row r="316" customFormat="false" ht="30" hidden="false" customHeight="true" outlineLevel="0" collapsed="false">
      <c r="A316" s="8" t="n">
        <v>314</v>
      </c>
      <c r="B316" s="7" t="s">
        <v>384</v>
      </c>
      <c r="C316" s="8" t="s">
        <v>7</v>
      </c>
      <c r="D316" s="3" t="s">
        <v>8</v>
      </c>
      <c r="E316" s="23" t="n">
        <v>17331030209</v>
      </c>
      <c r="F316" s="8" t="n">
        <v>0.21</v>
      </c>
    </row>
    <row r="317" customFormat="false" ht="30" hidden="false" customHeight="true" outlineLevel="0" collapsed="false">
      <c r="A317" s="8" t="n">
        <v>315</v>
      </c>
      <c r="B317" s="7" t="s">
        <v>385</v>
      </c>
      <c r="C317" s="8" t="s">
        <v>10</v>
      </c>
      <c r="D317" s="3" t="s">
        <v>8</v>
      </c>
      <c r="E317" s="23" t="n">
        <v>17041050119</v>
      </c>
      <c r="F317" s="8" t="n">
        <v>0.45</v>
      </c>
    </row>
    <row r="318" customFormat="false" ht="30" hidden="false" customHeight="true" outlineLevel="0" collapsed="false">
      <c r="A318" s="8" t="n">
        <v>316</v>
      </c>
      <c r="B318" s="7" t="s">
        <v>386</v>
      </c>
      <c r="C318" s="8" t="s">
        <v>7</v>
      </c>
      <c r="D318" s="3" t="s">
        <v>8</v>
      </c>
      <c r="E318" s="21" t="n">
        <v>17331030203</v>
      </c>
      <c r="F318" s="8" t="n">
        <v>0.33</v>
      </c>
    </row>
    <row r="319" customFormat="false" ht="30" hidden="false" customHeight="true" outlineLevel="0" collapsed="false">
      <c r="A319" s="8" t="n">
        <v>317</v>
      </c>
      <c r="B319" s="7" t="s">
        <v>387</v>
      </c>
      <c r="C319" s="8" t="s">
        <v>10</v>
      </c>
      <c r="D319" s="3" t="s">
        <v>8</v>
      </c>
      <c r="E319" s="21" t="n">
        <v>17331030229</v>
      </c>
      <c r="F319" s="8" t="n">
        <v>0.33</v>
      </c>
    </row>
    <row r="320" customFormat="false" ht="30" hidden="false" customHeight="true" outlineLevel="0" collapsed="false">
      <c r="A320" s="8" t="n">
        <v>318</v>
      </c>
      <c r="B320" s="7" t="s">
        <v>388</v>
      </c>
      <c r="C320" s="8" t="s">
        <v>10</v>
      </c>
      <c r="D320" s="3" t="s">
        <v>8</v>
      </c>
      <c r="E320" s="21" t="n">
        <v>17331030234</v>
      </c>
      <c r="F320" s="8" t="n">
        <v>0.45</v>
      </c>
    </row>
    <row r="321" customFormat="false" ht="30" hidden="false" customHeight="true" outlineLevel="0" collapsed="false">
      <c r="A321" s="8" t="n">
        <v>319</v>
      </c>
      <c r="B321" s="7" t="s">
        <v>389</v>
      </c>
      <c r="C321" s="8" t="s">
        <v>7</v>
      </c>
      <c r="D321" s="3" t="s">
        <v>8</v>
      </c>
      <c r="E321" s="23" t="n">
        <v>17331030221</v>
      </c>
      <c r="F321" s="8" t="n">
        <v>0.33</v>
      </c>
    </row>
    <row r="322" customFormat="false" ht="30" hidden="false" customHeight="true" outlineLevel="0" collapsed="false">
      <c r="A322" s="8" t="n">
        <v>320</v>
      </c>
      <c r="B322" s="24" t="s">
        <v>390</v>
      </c>
      <c r="C322" s="8" t="s">
        <v>7</v>
      </c>
      <c r="D322" s="3" t="s">
        <v>8</v>
      </c>
      <c r="E322" s="23" t="n">
        <v>17331030214</v>
      </c>
      <c r="F322" s="8" t="n">
        <v>0.21</v>
      </c>
    </row>
    <row r="323" customFormat="false" ht="30" hidden="false" customHeight="true" outlineLevel="0" collapsed="false">
      <c r="A323" s="8" t="n">
        <v>321</v>
      </c>
      <c r="B323" s="7" t="s">
        <v>391</v>
      </c>
      <c r="C323" s="8" t="s">
        <v>7</v>
      </c>
      <c r="D323" s="3" t="s">
        <v>8</v>
      </c>
      <c r="E323" s="21" t="n">
        <v>17331030218</v>
      </c>
      <c r="F323" s="8" t="n">
        <v>0.33</v>
      </c>
    </row>
    <row r="324" customFormat="false" ht="30" hidden="false" customHeight="true" outlineLevel="0" collapsed="false">
      <c r="A324" s="8" t="n">
        <v>322</v>
      </c>
      <c r="B324" s="25" t="s">
        <v>392</v>
      </c>
      <c r="C324" s="8" t="s">
        <v>7</v>
      </c>
      <c r="D324" s="3" t="s">
        <v>8</v>
      </c>
      <c r="E324" s="21" t="n">
        <v>17331030224</v>
      </c>
      <c r="F324" s="8" t="n">
        <v>0.33</v>
      </c>
    </row>
    <row r="325" customFormat="false" ht="30" hidden="false" customHeight="true" outlineLevel="0" collapsed="false">
      <c r="A325" s="8" t="n">
        <v>323</v>
      </c>
      <c r="B325" s="7" t="s">
        <v>393</v>
      </c>
      <c r="C325" s="8" t="s">
        <v>7</v>
      </c>
      <c r="D325" s="3" t="s">
        <v>154</v>
      </c>
      <c r="E325" s="8" t="n">
        <v>18331020110</v>
      </c>
      <c r="F325" s="8" t="n">
        <v>0.21</v>
      </c>
    </row>
    <row r="326" customFormat="false" ht="30" hidden="false" customHeight="true" outlineLevel="0" collapsed="false">
      <c r="A326" s="8" t="n">
        <v>324</v>
      </c>
      <c r="B326" s="7" t="s">
        <v>394</v>
      </c>
      <c r="C326" s="8" t="s">
        <v>7</v>
      </c>
      <c r="D326" s="3" t="s">
        <v>154</v>
      </c>
      <c r="E326" s="8" t="n">
        <v>18331020127</v>
      </c>
      <c r="F326" s="8" t="n">
        <v>0.21</v>
      </c>
    </row>
    <row r="327" customFormat="false" ht="30" hidden="false" customHeight="true" outlineLevel="0" collapsed="false">
      <c r="A327" s="8" t="n">
        <v>325</v>
      </c>
      <c r="B327" s="7" t="s">
        <v>395</v>
      </c>
      <c r="C327" s="8" t="s">
        <v>7</v>
      </c>
      <c r="D327" s="3" t="s">
        <v>154</v>
      </c>
      <c r="E327" s="8" t="n">
        <v>18331020120</v>
      </c>
      <c r="F327" s="8" t="n">
        <v>0.33</v>
      </c>
    </row>
    <row r="328" customFormat="false" ht="30" hidden="false" customHeight="true" outlineLevel="0" collapsed="false">
      <c r="A328" s="8" t="n">
        <v>326</v>
      </c>
      <c r="B328" s="7" t="s">
        <v>396</v>
      </c>
      <c r="C328" s="8" t="s">
        <v>10</v>
      </c>
      <c r="D328" s="3" t="s">
        <v>154</v>
      </c>
      <c r="E328" s="8" t="n">
        <v>18331020138</v>
      </c>
      <c r="F328" s="8" t="n">
        <v>0.33</v>
      </c>
    </row>
    <row r="329" customFormat="false" ht="30" hidden="false" customHeight="true" outlineLevel="0" collapsed="false">
      <c r="A329" s="8" t="n">
        <v>327</v>
      </c>
      <c r="B329" s="7" t="s">
        <v>397</v>
      </c>
      <c r="C329" s="8" t="s">
        <v>7</v>
      </c>
      <c r="D329" s="3" t="s">
        <v>154</v>
      </c>
      <c r="E329" s="8" t="n">
        <v>18331020126</v>
      </c>
      <c r="F329" s="8" t="n">
        <v>0.33</v>
      </c>
    </row>
    <row r="330" customFormat="false" ht="30" hidden="false" customHeight="true" outlineLevel="0" collapsed="false">
      <c r="A330" s="8" t="n">
        <v>328</v>
      </c>
      <c r="B330" s="7" t="s">
        <v>398</v>
      </c>
      <c r="C330" s="8" t="s">
        <v>7</v>
      </c>
      <c r="D330" s="3" t="s">
        <v>154</v>
      </c>
      <c r="E330" s="8" t="n">
        <v>18331020121</v>
      </c>
      <c r="F330" s="8" t="n">
        <v>0.33</v>
      </c>
    </row>
    <row r="331" customFormat="false" ht="30" hidden="false" customHeight="true" outlineLevel="0" collapsed="false">
      <c r="A331" s="8" t="n">
        <v>329</v>
      </c>
      <c r="B331" s="7" t="s">
        <v>399</v>
      </c>
      <c r="C331" s="8" t="s">
        <v>7</v>
      </c>
      <c r="D331" s="3" t="s">
        <v>154</v>
      </c>
      <c r="E331" s="3" t="n">
        <v>18331020102</v>
      </c>
      <c r="F331" s="8" t="n">
        <v>0.33</v>
      </c>
    </row>
    <row r="332" customFormat="false" ht="30" hidden="false" customHeight="true" outlineLevel="0" collapsed="false">
      <c r="A332" s="8" t="n">
        <v>330</v>
      </c>
      <c r="B332" s="7" t="s">
        <v>400</v>
      </c>
      <c r="C332" s="8" t="s">
        <v>10</v>
      </c>
      <c r="D332" s="3" t="s">
        <v>154</v>
      </c>
      <c r="E332" s="8" t="n">
        <v>18331020143</v>
      </c>
      <c r="F332" s="8" t="n">
        <v>0.45</v>
      </c>
    </row>
    <row r="333" customFormat="false" ht="30" hidden="false" customHeight="true" outlineLevel="0" collapsed="false">
      <c r="A333" s="8" t="n">
        <v>331</v>
      </c>
      <c r="B333" s="7" t="s">
        <v>401</v>
      </c>
      <c r="C333" s="8" t="s">
        <v>7</v>
      </c>
      <c r="D333" s="3" t="s">
        <v>154</v>
      </c>
      <c r="E333" s="23" t="n">
        <v>18331020117</v>
      </c>
      <c r="F333" s="8" t="n">
        <v>0.45</v>
      </c>
    </row>
    <row r="334" customFormat="false" ht="30" hidden="false" customHeight="true" outlineLevel="0" collapsed="false">
      <c r="A334" s="8" t="n">
        <v>332</v>
      </c>
      <c r="B334" s="7" t="s">
        <v>402</v>
      </c>
      <c r="C334" s="8" t="s">
        <v>7</v>
      </c>
      <c r="D334" s="8" t="s">
        <v>154</v>
      </c>
      <c r="E334" s="8" t="n">
        <v>18331020221</v>
      </c>
      <c r="F334" s="8" t="n">
        <v>0.45</v>
      </c>
    </row>
    <row r="335" customFormat="false" ht="30" hidden="false" customHeight="true" outlineLevel="0" collapsed="false">
      <c r="A335" s="8" t="n">
        <v>333</v>
      </c>
      <c r="B335" s="7" t="s">
        <v>403</v>
      </c>
      <c r="C335" s="8" t="s">
        <v>7</v>
      </c>
      <c r="D335" s="8" t="s">
        <v>154</v>
      </c>
      <c r="E335" s="8" t="n">
        <v>18331020201</v>
      </c>
      <c r="F335" s="8" t="n">
        <v>0.45</v>
      </c>
    </row>
    <row r="336" customFormat="false" ht="30" hidden="false" customHeight="true" outlineLevel="0" collapsed="false">
      <c r="A336" s="8" t="n">
        <v>334</v>
      </c>
      <c r="B336" s="7" t="s">
        <v>404</v>
      </c>
      <c r="C336" s="8" t="s">
        <v>7</v>
      </c>
      <c r="D336" s="8" t="s">
        <v>154</v>
      </c>
      <c r="E336" s="8" t="n">
        <v>18331020244</v>
      </c>
      <c r="F336" s="8" t="n">
        <v>0.45</v>
      </c>
    </row>
    <row r="337" customFormat="false" ht="30" hidden="false" customHeight="true" outlineLevel="0" collapsed="false">
      <c r="A337" s="8" t="n">
        <v>335</v>
      </c>
      <c r="B337" s="7" t="s">
        <v>405</v>
      </c>
      <c r="C337" s="8" t="s">
        <v>7</v>
      </c>
      <c r="D337" s="8" t="s">
        <v>154</v>
      </c>
      <c r="E337" s="8" t="n">
        <v>18331020228</v>
      </c>
      <c r="F337" s="8" t="n">
        <v>0.33</v>
      </c>
    </row>
    <row r="338" customFormat="false" ht="30" hidden="false" customHeight="true" outlineLevel="0" collapsed="false">
      <c r="A338" s="8" t="n">
        <v>336</v>
      </c>
      <c r="B338" s="7" t="s">
        <v>406</v>
      </c>
      <c r="C338" s="8" t="s">
        <v>10</v>
      </c>
      <c r="D338" s="8" t="s">
        <v>154</v>
      </c>
      <c r="E338" s="8" t="n">
        <v>18331020241</v>
      </c>
      <c r="F338" s="8" t="n">
        <v>0.33</v>
      </c>
    </row>
    <row r="339" customFormat="false" ht="30" hidden="false" customHeight="true" outlineLevel="0" collapsed="false">
      <c r="A339" s="8" t="n">
        <v>337</v>
      </c>
      <c r="B339" s="7" t="s">
        <v>407</v>
      </c>
      <c r="C339" s="8" t="s">
        <v>7</v>
      </c>
      <c r="D339" s="8" t="s">
        <v>154</v>
      </c>
      <c r="E339" s="8" t="n">
        <v>18331020204</v>
      </c>
      <c r="F339" s="8" t="n">
        <v>0.33</v>
      </c>
    </row>
    <row r="340" customFormat="false" ht="30" hidden="false" customHeight="true" outlineLevel="0" collapsed="false">
      <c r="A340" s="8" t="n">
        <v>338</v>
      </c>
      <c r="B340" s="7" t="s">
        <v>408</v>
      </c>
      <c r="C340" s="8" t="s">
        <v>7</v>
      </c>
      <c r="D340" s="8" t="s">
        <v>154</v>
      </c>
      <c r="E340" s="8" t="n">
        <v>18331020213</v>
      </c>
      <c r="F340" s="8" t="n">
        <v>0.21</v>
      </c>
    </row>
    <row r="341" customFormat="false" ht="30" hidden="false" customHeight="true" outlineLevel="0" collapsed="false">
      <c r="A341" s="8" t="n">
        <v>339</v>
      </c>
      <c r="B341" s="7" t="s">
        <v>409</v>
      </c>
      <c r="C341" s="8" t="s">
        <v>7</v>
      </c>
      <c r="D341" s="8" t="s">
        <v>154</v>
      </c>
      <c r="E341" s="8" t="n">
        <v>18331020234</v>
      </c>
      <c r="F341" s="8" t="n">
        <v>0.21</v>
      </c>
    </row>
    <row r="342" customFormat="false" ht="30" hidden="false" customHeight="true" outlineLevel="0" collapsed="false">
      <c r="A342" s="8" t="n">
        <v>340</v>
      </c>
      <c r="B342" s="7" t="s">
        <v>410</v>
      </c>
      <c r="C342" s="8" t="s">
        <v>7</v>
      </c>
      <c r="D342" s="8" t="s">
        <v>154</v>
      </c>
      <c r="E342" s="8" t="n">
        <v>18331020208</v>
      </c>
      <c r="F342" s="8" t="n">
        <v>0.21</v>
      </c>
    </row>
    <row r="343" customFormat="false" ht="30" hidden="false" customHeight="true" outlineLevel="0" collapsed="false">
      <c r="A343" s="8" t="n">
        <v>341</v>
      </c>
      <c r="B343" s="7" t="s">
        <v>411</v>
      </c>
      <c r="C343" s="8" t="s">
        <v>7</v>
      </c>
      <c r="D343" s="8" t="s">
        <v>154</v>
      </c>
      <c r="E343" s="8" t="n">
        <v>16331028518</v>
      </c>
      <c r="F343" s="3" t="n">
        <v>0.45</v>
      </c>
    </row>
    <row r="344" customFormat="false" ht="30" hidden="false" customHeight="true" outlineLevel="0" collapsed="false">
      <c r="A344" s="8" t="n">
        <v>342</v>
      </c>
      <c r="B344" s="7" t="s">
        <v>412</v>
      </c>
      <c r="C344" s="8" t="s">
        <v>7</v>
      </c>
      <c r="D344" s="8" t="s">
        <v>154</v>
      </c>
      <c r="E344" s="8" t="n">
        <v>16331028519</v>
      </c>
      <c r="F344" s="3" t="n">
        <v>0.45</v>
      </c>
    </row>
    <row r="345" customFormat="false" ht="30" hidden="false" customHeight="true" outlineLevel="0" collapsed="false">
      <c r="A345" s="8" t="n">
        <v>343</v>
      </c>
      <c r="B345" s="7" t="s">
        <v>413</v>
      </c>
      <c r="C345" s="8" t="s">
        <v>7</v>
      </c>
      <c r="D345" s="8" t="s">
        <v>154</v>
      </c>
      <c r="E345" s="10" t="s">
        <v>414</v>
      </c>
      <c r="F345" s="3" t="n">
        <v>0.45</v>
      </c>
    </row>
    <row r="346" customFormat="false" ht="30" hidden="false" customHeight="true" outlineLevel="0" collapsed="false">
      <c r="A346" s="8" t="n">
        <v>344</v>
      </c>
      <c r="B346" s="7" t="s">
        <v>415</v>
      </c>
      <c r="C346" s="8" t="s">
        <v>7</v>
      </c>
      <c r="D346" s="8" t="s">
        <v>154</v>
      </c>
      <c r="E346" s="8" t="n">
        <v>16331028509</v>
      </c>
      <c r="F346" s="8" t="n">
        <v>0.33</v>
      </c>
    </row>
    <row r="347" customFormat="false" ht="30" hidden="false" customHeight="true" outlineLevel="0" collapsed="false">
      <c r="A347" s="8" t="n">
        <v>345</v>
      </c>
      <c r="B347" s="7" t="s">
        <v>416</v>
      </c>
      <c r="C347" s="8" t="s">
        <v>7</v>
      </c>
      <c r="D347" s="8" t="s">
        <v>154</v>
      </c>
      <c r="E347" s="8" t="n">
        <v>16331028513</v>
      </c>
      <c r="F347" s="8" t="n">
        <v>0.33</v>
      </c>
    </row>
    <row r="348" customFormat="false" ht="30" hidden="false" customHeight="true" outlineLevel="0" collapsed="false">
      <c r="A348" s="8" t="n">
        <v>346</v>
      </c>
      <c r="B348" s="7" t="s">
        <v>417</v>
      </c>
      <c r="C348" s="8" t="s">
        <v>10</v>
      </c>
      <c r="D348" s="8" t="s">
        <v>154</v>
      </c>
      <c r="E348" s="8" t="n">
        <v>16331028530</v>
      </c>
      <c r="F348" s="8" t="n">
        <v>0.21</v>
      </c>
    </row>
    <row r="349" customFormat="false" ht="30" hidden="false" customHeight="true" outlineLevel="0" collapsed="false">
      <c r="A349" s="8" t="n">
        <v>347</v>
      </c>
      <c r="B349" s="26" t="s">
        <v>418</v>
      </c>
      <c r="C349" s="27" t="s">
        <v>7</v>
      </c>
      <c r="D349" s="27" t="s">
        <v>154</v>
      </c>
      <c r="E349" s="27" t="n">
        <v>16331028503</v>
      </c>
      <c r="F349" s="27" t="n">
        <v>0.21</v>
      </c>
    </row>
    <row r="350" customFormat="false" ht="30" hidden="false" customHeight="true" outlineLevel="0" collapsed="false">
      <c r="A350" s="8" t="n">
        <v>348</v>
      </c>
      <c r="B350" s="26" t="s">
        <v>419</v>
      </c>
      <c r="C350" s="27" t="s">
        <v>7</v>
      </c>
      <c r="D350" s="27" t="s">
        <v>154</v>
      </c>
      <c r="E350" s="27" t="n">
        <v>16331028514</v>
      </c>
      <c r="F350" s="27" t="n">
        <v>0.21</v>
      </c>
    </row>
    <row r="351" customFormat="false" ht="30" hidden="false" customHeight="true" outlineLevel="0" collapsed="false">
      <c r="A351" s="8" t="n">
        <v>349</v>
      </c>
      <c r="B351" s="26" t="s">
        <v>420</v>
      </c>
      <c r="C351" s="27" t="s">
        <v>7</v>
      </c>
      <c r="D351" s="27" t="s">
        <v>154</v>
      </c>
      <c r="E351" s="27" t="n">
        <v>16331028604</v>
      </c>
      <c r="F351" s="27" t="n">
        <v>0.33</v>
      </c>
    </row>
    <row r="352" customFormat="false" ht="30" hidden="false" customHeight="true" outlineLevel="0" collapsed="false">
      <c r="A352" s="8" t="n">
        <v>350</v>
      </c>
      <c r="B352" s="26" t="s">
        <v>421</v>
      </c>
      <c r="C352" s="27" t="s">
        <v>7</v>
      </c>
      <c r="D352" s="27" t="s">
        <v>154</v>
      </c>
      <c r="E352" s="27" t="n">
        <v>16331028610</v>
      </c>
      <c r="F352" s="27" t="n">
        <v>0.21</v>
      </c>
    </row>
    <row r="353" customFormat="false" ht="30" hidden="false" customHeight="true" outlineLevel="0" collapsed="false">
      <c r="A353" s="8" t="n">
        <v>351</v>
      </c>
      <c r="B353" s="26" t="s">
        <v>422</v>
      </c>
      <c r="C353" s="27" t="s">
        <v>7</v>
      </c>
      <c r="D353" s="27" t="s">
        <v>154</v>
      </c>
      <c r="E353" s="27" t="n">
        <v>16331028605</v>
      </c>
      <c r="F353" s="27" t="n">
        <v>0.45</v>
      </c>
    </row>
    <row r="354" customFormat="false" ht="30" hidden="false" customHeight="true" outlineLevel="0" collapsed="false">
      <c r="A354" s="8" t="n">
        <v>352</v>
      </c>
      <c r="B354" s="26" t="s">
        <v>423</v>
      </c>
      <c r="C354" s="27" t="s">
        <v>7</v>
      </c>
      <c r="D354" s="27" t="s">
        <v>154</v>
      </c>
      <c r="E354" s="27" t="n">
        <v>16331028613</v>
      </c>
      <c r="F354" s="27" t="n">
        <v>0.33</v>
      </c>
    </row>
    <row r="355" customFormat="false" ht="30" hidden="false" customHeight="true" outlineLevel="0" collapsed="false">
      <c r="A355" s="8" t="n">
        <v>353</v>
      </c>
      <c r="B355" s="26" t="s">
        <v>424</v>
      </c>
      <c r="C355" s="27" t="s">
        <v>7</v>
      </c>
      <c r="D355" s="27" t="s">
        <v>154</v>
      </c>
      <c r="E355" s="27" t="n">
        <v>16331028611</v>
      </c>
      <c r="F355" s="27" t="n">
        <v>0.21</v>
      </c>
    </row>
    <row r="356" customFormat="false" ht="30" hidden="false" customHeight="true" outlineLevel="0" collapsed="false">
      <c r="A356" s="8" t="n">
        <v>354</v>
      </c>
      <c r="B356" s="26" t="s">
        <v>425</v>
      </c>
      <c r="C356" s="27" t="s">
        <v>10</v>
      </c>
      <c r="D356" s="27" t="s">
        <v>154</v>
      </c>
      <c r="E356" s="27" t="n">
        <v>16331028633</v>
      </c>
      <c r="F356" s="27" t="n">
        <v>0.45</v>
      </c>
    </row>
    <row r="357" customFormat="false" ht="30" hidden="false" customHeight="true" outlineLevel="0" collapsed="false">
      <c r="A357" s="8" t="n">
        <v>355</v>
      </c>
      <c r="B357" s="26" t="s">
        <v>426</v>
      </c>
      <c r="C357" s="27" t="s">
        <v>10</v>
      </c>
      <c r="D357" s="27" t="s">
        <v>154</v>
      </c>
      <c r="E357" s="27" t="n">
        <v>16331028629</v>
      </c>
      <c r="F357" s="27" t="n">
        <v>0.33</v>
      </c>
    </row>
    <row r="358" customFormat="false" ht="30" hidden="false" customHeight="true" outlineLevel="0" collapsed="false">
      <c r="A358" s="8" t="n">
        <v>356</v>
      </c>
      <c r="B358" s="26" t="s">
        <v>427</v>
      </c>
      <c r="C358" s="27" t="s">
        <v>10</v>
      </c>
      <c r="D358" s="27" t="s">
        <v>154</v>
      </c>
      <c r="E358" s="27" t="n">
        <v>16331028624</v>
      </c>
      <c r="F358" s="27" t="n">
        <v>0.33</v>
      </c>
    </row>
    <row r="359" customFormat="false" ht="30" hidden="false" customHeight="true" outlineLevel="0" collapsed="false">
      <c r="A359" s="8" t="n">
        <v>357</v>
      </c>
      <c r="B359" s="26" t="s">
        <v>428</v>
      </c>
      <c r="C359" s="27" t="s">
        <v>7</v>
      </c>
      <c r="D359" s="27" t="s">
        <v>154</v>
      </c>
      <c r="E359" s="27" t="n">
        <v>16331028720</v>
      </c>
      <c r="F359" s="27" t="n">
        <v>0.33</v>
      </c>
    </row>
    <row r="360" customFormat="false" ht="30" hidden="false" customHeight="true" outlineLevel="0" collapsed="false">
      <c r="A360" s="8" t="n">
        <v>358</v>
      </c>
      <c r="B360" s="26" t="s">
        <v>429</v>
      </c>
      <c r="C360" s="27" t="s">
        <v>10</v>
      </c>
      <c r="D360" s="27" t="s">
        <v>430</v>
      </c>
      <c r="E360" s="27" t="n">
        <v>16331028730</v>
      </c>
      <c r="F360" s="27" t="n">
        <v>0.33</v>
      </c>
    </row>
    <row r="361" customFormat="false" ht="30" hidden="false" customHeight="true" outlineLevel="0" collapsed="false">
      <c r="A361" s="8" t="n">
        <v>359</v>
      </c>
      <c r="B361" s="26" t="s">
        <v>431</v>
      </c>
      <c r="C361" s="27" t="s">
        <v>7</v>
      </c>
      <c r="D361" s="27" t="s">
        <v>154</v>
      </c>
      <c r="E361" s="27" t="n">
        <v>16331028704</v>
      </c>
      <c r="F361" s="27" t="n">
        <v>0.21</v>
      </c>
    </row>
    <row r="362" customFormat="false" ht="30" hidden="false" customHeight="true" outlineLevel="0" collapsed="false">
      <c r="A362" s="8" t="n">
        <v>360</v>
      </c>
      <c r="B362" s="26" t="s">
        <v>432</v>
      </c>
      <c r="C362" s="27" t="s">
        <v>10</v>
      </c>
      <c r="D362" s="27" t="s">
        <v>154</v>
      </c>
      <c r="E362" s="27" t="n">
        <v>16331028729</v>
      </c>
      <c r="F362" s="27" t="n">
        <v>0.45</v>
      </c>
    </row>
    <row r="363" customFormat="false" ht="30" hidden="false" customHeight="true" outlineLevel="0" collapsed="false">
      <c r="A363" s="8" t="n">
        <v>361</v>
      </c>
      <c r="B363" s="26" t="s">
        <v>433</v>
      </c>
      <c r="C363" s="27" t="s">
        <v>7</v>
      </c>
      <c r="D363" s="27" t="s">
        <v>154</v>
      </c>
      <c r="E363" s="27" t="n">
        <v>16331028721</v>
      </c>
      <c r="F363" s="27" t="n">
        <v>0.21</v>
      </c>
    </row>
    <row r="364" customFormat="false" ht="30" hidden="false" customHeight="true" outlineLevel="0" collapsed="false">
      <c r="A364" s="8" t="n">
        <v>362</v>
      </c>
      <c r="B364" s="26" t="s">
        <v>434</v>
      </c>
      <c r="C364" s="27" t="s">
        <v>7</v>
      </c>
      <c r="D364" s="27" t="s">
        <v>154</v>
      </c>
      <c r="E364" s="27" t="n">
        <v>16331028701</v>
      </c>
      <c r="F364" s="27" t="n">
        <v>0.33</v>
      </c>
    </row>
    <row r="365" customFormat="false" ht="30" hidden="false" customHeight="true" outlineLevel="0" collapsed="false">
      <c r="A365" s="8" t="n">
        <v>363</v>
      </c>
      <c r="B365" s="26" t="s">
        <v>435</v>
      </c>
      <c r="C365" s="27" t="s">
        <v>10</v>
      </c>
      <c r="D365" s="27" t="s">
        <v>154</v>
      </c>
      <c r="E365" s="27" t="n">
        <v>16331028733</v>
      </c>
      <c r="F365" s="27" t="n">
        <v>0.33</v>
      </c>
    </row>
    <row r="366" customFormat="false" ht="30" hidden="false" customHeight="true" outlineLevel="0" collapsed="false">
      <c r="A366" s="8" t="n">
        <v>364</v>
      </c>
      <c r="B366" s="26" t="s">
        <v>436</v>
      </c>
      <c r="C366" s="27" t="s">
        <v>10</v>
      </c>
      <c r="D366" s="27" t="s">
        <v>154</v>
      </c>
      <c r="E366" s="27" t="n">
        <v>16331028731</v>
      </c>
      <c r="F366" s="27" t="n">
        <v>0.45</v>
      </c>
    </row>
    <row r="367" customFormat="false" ht="30" hidden="false" customHeight="true" outlineLevel="0" collapsed="false">
      <c r="A367" s="8" t="n">
        <v>365</v>
      </c>
      <c r="B367" s="28" t="s">
        <v>437</v>
      </c>
      <c r="C367" s="29" t="s">
        <v>7</v>
      </c>
      <c r="D367" s="29" t="s">
        <v>107</v>
      </c>
      <c r="E367" s="29" t="n">
        <v>16021010419</v>
      </c>
      <c r="F367" s="29" t="n">
        <v>0.33</v>
      </c>
    </row>
    <row r="368" customFormat="false" ht="30" hidden="false" customHeight="true" outlineLevel="0" collapsed="false">
      <c r="A368" s="8" t="n">
        <v>366</v>
      </c>
      <c r="B368" s="28" t="s">
        <v>438</v>
      </c>
      <c r="C368" s="29" t="s">
        <v>7</v>
      </c>
      <c r="D368" s="29" t="s">
        <v>107</v>
      </c>
      <c r="E368" s="29" t="n">
        <v>16021010421</v>
      </c>
      <c r="F368" s="29" t="n">
        <v>0.33</v>
      </c>
    </row>
    <row r="369" customFormat="false" ht="30" hidden="false" customHeight="true" outlineLevel="0" collapsed="false">
      <c r="A369" s="8" t="n">
        <v>367</v>
      </c>
      <c r="B369" s="28" t="s">
        <v>439</v>
      </c>
      <c r="C369" s="29" t="s">
        <v>7</v>
      </c>
      <c r="D369" s="29" t="s">
        <v>107</v>
      </c>
      <c r="E369" s="29" t="n">
        <v>16021010424</v>
      </c>
      <c r="F369" s="29" t="n">
        <v>0.33</v>
      </c>
    </row>
    <row r="370" customFormat="false" ht="30" hidden="false" customHeight="true" outlineLevel="0" collapsed="false">
      <c r="A370" s="8" t="n">
        <v>368</v>
      </c>
      <c r="B370" s="28" t="s">
        <v>440</v>
      </c>
      <c r="C370" s="29" t="s">
        <v>7</v>
      </c>
      <c r="D370" s="29" t="s">
        <v>107</v>
      </c>
      <c r="E370" s="29" t="n">
        <v>16021010422</v>
      </c>
      <c r="F370" s="29" t="n">
        <v>0.45</v>
      </c>
    </row>
    <row r="371" customFormat="false" ht="30" hidden="false" customHeight="true" outlineLevel="0" collapsed="false">
      <c r="A371" s="8" t="n">
        <v>369</v>
      </c>
      <c r="B371" s="28" t="s">
        <v>441</v>
      </c>
      <c r="C371" s="29" t="s">
        <v>7</v>
      </c>
      <c r="D371" s="29" t="s">
        <v>107</v>
      </c>
      <c r="E371" s="29" t="n">
        <v>16021010413</v>
      </c>
      <c r="F371" s="29" t="n">
        <v>0.33</v>
      </c>
    </row>
    <row r="372" customFormat="false" ht="30" hidden="false" customHeight="true" outlineLevel="0" collapsed="false">
      <c r="A372" s="8" t="n">
        <v>370</v>
      </c>
      <c r="B372" s="28" t="s">
        <v>442</v>
      </c>
      <c r="C372" s="29" t="s">
        <v>10</v>
      </c>
      <c r="D372" s="29" t="s">
        <v>107</v>
      </c>
      <c r="E372" s="29" t="n">
        <v>16021010428</v>
      </c>
      <c r="F372" s="29" t="n">
        <v>0.21</v>
      </c>
    </row>
    <row r="373" customFormat="false" ht="30" hidden="false" customHeight="true" outlineLevel="0" collapsed="false">
      <c r="A373" s="8" t="n">
        <v>371</v>
      </c>
      <c r="B373" s="28" t="s">
        <v>443</v>
      </c>
      <c r="C373" s="29" t="s">
        <v>10</v>
      </c>
      <c r="D373" s="29" t="s">
        <v>107</v>
      </c>
      <c r="E373" s="29" t="n">
        <v>16021010529</v>
      </c>
      <c r="F373" s="29" t="n">
        <v>0.33</v>
      </c>
    </row>
    <row r="374" customFormat="false" ht="30" hidden="false" customHeight="true" outlineLevel="0" collapsed="false">
      <c r="A374" s="8" t="n">
        <v>372</v>
      </c>
      <c r="B374" s="28" t="s">
        <v>444</v>
      </c>
      <c r="C374" s="29" t="s">
        <v>7</v>
      </c>
      <c r="D374" s="29" t="s">
        <v>107</v>
      </c>
      <c r="E374" s="29" t="n">
        <v>16021010524</v>
      </c>
      <c r="F374" s="29" t="n">
        <v>0.45</v>
      </c>
    </row>
    <row r="375" customFormat="false" ht="30" hidden="false" customHeight="true" outlineLevel="0" collapsed="false">
      <c r="A375" s="8" t="n">
        <v>373</v>
      </c>
      <c r="B375" s="28" t="s">
        <v>445</v>
      </c>
      <c r="C375" s="29" t="s">
        <v>7</v>
      </c>
      <c r="D375" s="29" t="s">
        <v>107</v>
      </c>
      <c r="E375" s="29" t="n">
        <v>16021010508</v>
      </c>
      <c r="F375" s="29" t="n">
        <v>0.33</v>
      </c>
    </row>
    <row r="376" customFormat="false" ht="30" hidden="false" customHeight="true" outlineLevel="0" collapsed="false">
      <c r="A376" s="8" t="n">
        <v>374</v>
      </c>
      <c r="B376" s="28" t="s">
        <v>446</v>
      </c>
      <c r="C376" s="29" t="s">
        <v>7</v>
      </c>
      <c r="D376" s="29" t="s">
        <v>107</v>
      </c>
      <c r="E376" s="29" t="n">
        <v>16021010516</v>
      </c>
      <c r="F376" s="29" t="n">
        <v>0.21</v>
      </c>
    </row>
    <row r="377" customFormat="false" ht="30" hidden="false" customHeight="true" outlineLevel="0" collapsed="false">
      <c r="A377" s="8" t="n">
        <v>375</v>
      </c>
      <c r="B377" s="28" t="s">
        <v>447</v>
      </c>
      <c r="C377" s="29" t="s">
        <v>7</v>
      </c>
      <c r="D377" s="29" t="s">
        <v>107</v>
      </c>
      <c r="E377" s="29" t="n">
        <v>16021010501</v>
      </c>
      <c r="F377" s="29" t="n">
        <v>0.21</v>
      </c>
    </row>
    <row r="378" customFormat="false" ht="30" hidden="false" customHeight="true" outlineLevel="0" collapsed="false">
      <c r="A378" s="8" t="n">
        <v>376</v>
      </c>
      <c r="B378" s="28" t="s">
        <v>448</v>
      </c>
      <c r="C378" s="29" t="s">
        <v>10</v>
      </c>
      <c r="D378" s="29" t="s">
        <v>107</v>
      </c>
      <c r="E378" s="29" t="n">
        <v>16021010530</v>
      </c>
      <c r="F378" s="29" t="n">
        <v>0.33</v>
      </c>
    </row>
    <row r="379" customFormat="false" ht="30" hidden="false" customHeight="true" outlineLevel="0" collapsed="false">
      <c r="A379" s="8" t="n">
        <v>377</v>
      </c>
      <c r="B379" s="28" t="s">
        <v>449</v>
      </c>
      <c r="C379" s="29" t="s">
        <v>10</v>
      </c>
      <c r="D379" s="29" t="s">
        <v>107</v>
      </c>
      <c r="E379" s="29" t="n">
        <v>16331018666</v>
      </c>
      <c r="F379" s="29" t="n">
        <v>0.45</v>
      </c>
    </row>
    <row r="380" customFormat="false" ht="30" hidden="false" customHeight="true" outlineLevel="0" collapsed="false">
      <c r="A380" s="8" t="n">
        <v>378</v>
      </c>
      <c r="B380" s="28" t="s">
        <v>450</v>
      </c>
      <c r="C380" s="29" t="s">
        <v>7</v>
      </c>
      <c r="D380" s="29" t="s">
        <v>107</v>
      </c>
      <c r="E380" s="29" t="n">
        <v>16331018662</v>
      </c>
      <c r="F380" s="29" t="n">
        <v>0.45</v>
      </c>
    </row>
    <row r="381" customFormat="false" ht="30" hidden="false" customHeight="true" outlineLevel="0" collapsed="false">
      <c r="A381" s="8" t="n">
        <v>379</v>
      </c>
      <c r="B381" s="28" t="s">
        <v>451</v>
      </c>
      <c r="C381" s="29" t="s">
        <v>10</v>
      </c>
      <c r="D381" s="29" t="s">
        <v>107</v>
      </c>
      <c r="E381" s="30" t="s">
        <v>452</v>
      </c>
      <c r="F381" s="29" t="n">
        <v>0.45</v>
      </c>
    </row>
    <row r="382" customFormat="false" ht="30" hidden="false" customHeight="true" outlineLevel="0" collapsed="false">
      <c r="A382" s="8" t="n">
        <v>380</v>
      </c>
      <c r="B382" s="28" t="s">
        <v>453</v>
      </c>
      <c r="C382" s="29" t="s">
        <v>7</v>
      </c>
      <c r="D382" s="29" t="s">
        <v>107</v>
      </c>
      <c r="E382" s="30" t="s">
        <v>454</v>
      </c>
      <c r="F382" s="29" t="n">
        <v>0.33</v>
      </c>
    </row>
    <row r="383" customFormat="false" ht="30" hidden="false" customHeight="true" outlineLevel="0" collapsed="false">
      <c r="A383" s="8" t="n">
        <v>381</v>
      </c>
      <c r="B383" s="28" t="s">
        <v>455</v>
      </c>
      <c r="C383" s="29" t="s">
        <v>7</v>
      </c>
      <c r="D383" s="29" t="s">
        <v>107</v>
      </c>
      <c r="E383" s="30" t="s">
        <v>456</v>
      </c>
      <c r="F383" s="29" t="n">
        <v>0.33</v>
      </c>
    </row>
    <row r="384" customFormat="false" ht="30" hidden="false" customHeight="true" outlineLevel="0" collapsed="false">
      <c r="A384" s="8" t="n">
        <v>382</v>
      </c>
      <c r="B384" s="28" t="s">
        <v>457</v>
      </c>
      <c r="C384" s="29" t="s">
        <v>7</v>
      </c>
      <c r="D384" s="29" t="s">
        <v>107</v>
      </c>
      <c r="E384" s="30" t="s">
        <v>458</v>
      </c>
      <c r="F384" s="29" t="n">
        <v>0.33</v>
      </c>
    </row>
    <row r="385" customFormat="false" ht="30" hidden="false" customHeight="true" outlineLevel="0" collapsed="false">
      <c r="A385" s="8" t="n">
        <v>383</v>
      </c>
      <c r="B385" s="28" t="s">
        <v>459</v>
      </c>
      <c r="C385" s="29" t="s">
        <v>7</v>
      </c>
      <c r="D385" s="29" t="s">
        <v>107</v>
      </c>
      <c r="E385" s="30" t="s">
        <v>460</v>
      </c>
      <c r="F385" s="29" t="n">
        <v>0.33</v>
      </c>
    </row>
    <row r="386" customFormat="false" ht="30" hidden="false" customHeight="true" outlineLevel="0" collapsed="false">
      <c r="A386" s="8" t="n">
        <v>384</v>
      </c>
      <c r="B386" s="28" t="s">
        <v>461</v>
      </c>
      <c r="C386" s="29" t="s">
        <v>7</v>
      </c>
      <c r="D386" s="29" t="s">
        <v>107</v>
      </c>
      <c r="E386" s="29" t="n">
        <v>16331018663</v>
      </c>
      <c r="F386" s="29" t="n">
        <v>0.21</v>
      </c>
    </row>
    <row r="387" customFormat="false" ht="30" hidden="false" customHeight="true" outlineLevel="0" collapsed="false">
      <c r="A387" s="8" t="n">
        <v>385</v>
      </c>
      <c r="B387" s="28" t="s">
        <v>462</v>
      </c>
      <c r="C387" s="29" t="s">
        <v>7</v>
      </c>
      <c r="D387" s="29" t="s">
        <v>107</v>
      </c>
      <c r="E387" s="30" t="s">
        <v>463</v>
      </c>
      <c r="F387" s="29" t="n">
        <v>0.21</v>
      </c>
    </row>
    <row r="388" customFormat="false" ht="30" hidden="false" customHeight="true" outlineLevel="0" collapsed="false">
      <c r="A388" s="8" t="n">
        <v>386</v>
      </c>
      <c r="B388" s="31" t="s">
        <v>464</v>
      </c>
      <c r="C388" s="32" t="s">
        <v>7</v>
      </c>
      <c r="D388" s="32" t="s">
        <v>107</v>
      </c>
      <c r="E388" s="33" t="s">
        <v>465</v>
      </c>
      <c r="F388" s="34" t="n">
        <v>0.33</v>
      </c>
    </row>
    <row r="389" customFormat="false" ht="30" hidden="false" customHeight="true" outlineLevel="0" collapsed="false">
      <c r="A389" s="8" t="n">
        <v>387</v>
      </c>
      <c r="B389" s="35" t="s">
        <v>466</v>
      </c>
      <c r="C389" s="32" t="s">
        <v>7</v>
      </c>
      <c r="D389" s="32" t="s">
        <v>107</v>
      </c>
      <c r="E389" s="33" t="s">
        <v>467</v>
      </c>
      <c r="F389" s="34" t="n">
        <v>0.33</v>
      </c>
    </row>
    <row r="390" customFormat="false" ht="30" hidden="false" customHeight="true" outlineLevel="0" collapsed="false">
      <c r="A390" s="8" t="n">
        <v>388</v>
      </c>
      <c r="B390" s="31" t="s">
        <v>468</v>
      </c>
      <c r="C390" s="32" t="s">
        <v>7</v>
      </c>
      <c r="D390" s="32" t="s">
        <v>107</v>
      </c>
      <c r="E390" s="33" t="s">
        <v>469</v>
      </c>
      <c r="F390" s="34" t="n">
        <v>0.33</v>
      </c>
    </row>
    <row r="391" customFormat="false" ht="30" hidden="false" customHeight="true" outlineLevel="0" collapsed="false">
      <c r="A391" s="8" t="n">
        <v>389</v>
      </c>
      <c r="B391" s="35" t="s">
        <v>470</v>
      </c>
      <c r="C391" s="32" t="s">
        <v>7</v>
      </c>
      <c r="D391" s="32" t="s">
        <v>107</v>
      </c>
      <c r="E391" s="33" t="s">
        <v>471</v>
      </c>
      <c r="F391" s="34" t="n">
        <v>0.33</v>
      </c>
    </row>
    <row r="392" customFormat="false" ht="30" hidden="false" customHeight="true" outlineLevel="0" collapsed="false">
      <c r="A392" s="8" t="n">
        <v>390</v>
      </c>
      <c r="B392" s="35" t="s">
        <v>472</v>
      </c>
      <c r="C392" s="32" t="s">
        <v>10</v>
      </c>
      <c r="D392" s="32" t="s">
        <v>107</v>
      </c>
      <c r="E392" s="33" t="s">
        <v>473</v>
      </c>
      <c r="F392" s="34" t="n">
        <v>0.33</v>
      </c>
    </row>
    <row r="393" customFormat="false" ht="30" hidden="false" customHeight="true" outlineLevel="0" collapsed="false">
      <c r="A393" s="8" t="n">
        <v>391</v>
      </c>
      <c r="B393" s="36" t="s">
        <v>474</v>
      </c>
      <c r="C393" s="32" t="s">
        <v>7</v>
      </c>
      <c r="D393" s="32" t="s">
        <v>107</v>
      </c>
      <c r="E393" s="33" t="s">
        <v>475</v>
      </c>
      <c r="F393" s="34" t="n">
        <v>0.33</v>
      </c>
    </row>
    <row r="394" customFormat="false" ht="30" hidden="false" customHeight="true" outlineLevel="0" collapsed="false">
      <c r="A394" s="8" t="n">
        <v>392</v>
      </c>
      <c r="B394" s="36" t="s">
        <v>476</v>
      </c>
      <c r="C394" s="32" t="s">
        <v>7</v>
      </c>
      <c r="D394" s="32" t="s">
        <v>107</v>
      </c>
      <c r="E394" s="33" t="s">
        <v>477</v>
      </c>
      <c r="F394" s="34" t="n">
        <v>0.33</v>
      </c>
    </row>
    <row r="395" customFormat="false" ht="30" hidden="false" customHeight="true" outlineLevel="0" collapsed="false">
      <c r="A395" s="8" t="n">
        <v>393</v>
      </c>
      <c r="B395" s="36" t="s">
        <v>478</v>
      </c>
      <c r="C395" s="32" t="s">
        <v>7</v>
      </c>
      <c r="D395" s="32" t="s">
        <v>107</v>
      </c>
      <c r="E395" s="33" t="s">
        <v>479</v>
      </c>
      <c r="F395" s="34" t="n">
        <v>0.33</v>
      </c>
    </row>
    <row r="396" customFormat="false" ht="30" hidden="false" customHeight="true" outlineLevel="0" collapsed="false">
      <c r="A396" s="8" t="n">
        <v>394</v>
      </c>
      <c r="B396" s="31" t="s">
        <v>480</v>
      </c>
      <c r="C396" s="32" t="s">
        <v>10</v>
      </c>
      <c r="D396" s="32" t="s">
        <v>107</v>
      </c>
      <c r="E396" s="33" t="s">
        <v>481</v>
      </c>
      <c r="F396" s="34" t="n">
        <v>0.21</v>
      </c>
    </row>
    <row r="397" customFormat="false" ht="30" hidden="false" customHeight="true" outlineLevel="0" collapsed="false">
      <c r="A397" s="8" t="n">
        <v>395</v>
      </c>
      <c r="B397" s="31" t="s">
        <v>482</v>
      </c>
      <c r="C397" s="32" t="s">
        <v>10</v>
      </c>
      <c r="D397" s="32" t="s">
        <v>107</v>
      </c>
      <c r="E397" s="33" t="s">
        <v>483</v>
      </c>
      <c r="F397" s="34" t="n">
        <v>0.45</v>
      </c>
    </row>
    <row r="398" customFormat="false" ht="30" hidden="false" customHeight="true" outlineLevel="0" collapsed="false">
      <c r="A398" s="8" t="n">
        <v>396</v>
      </c>
      <c r="B398" s="36" t="s">
        <v>484</v>
      </c>
      <c r="C398" s="32" t="s">
        <v>7</v>
      </c>
      <c r="D398" s="32" t="s">
        <v>107</v>
      </c>
      <c r="E398" s="33" t="s">
        <v>485</v>
      </c>
      <c r="F398" s="34" t="n">
        <v>0.33</v>
      </c>
    </row>
    <row r="399" customFormat="false" ht="30" hidden="false" customHeight="true" outlineLevel="0" collapsed="false">
      <c r="A399" s="8" t="n">
        <v>397</v>
      </c>
      <c r="B399" s="36" t="s">
        <v>486</v>
      </c>
      <c r="C399" s="37" t="s">
        <v>7</v>
      </c>
      <c r="D399" s="32" t="s">
        <v>107</v>
      </c>
      <c r="E399" s="30" t="s">
        <v>487</v>
      </c>
      <c r="F399" s="34" t="n">
        <v>0.45</v>
      </c>
    </row>
    <row r="400" customFormat="false" ht="30" hidden="false" customHeight="true" outlineLevel="0" collapsed="false">
      <c r="A400" s="8" t="n">
        <v>398</v>
      </c>
      <c r="B400" s="36" t="s">
        <v>488</v>
      </c>
      <c r="C400" s="37" t="s">
        <v>7</v>
      </c>
      <c r="D400" s="32" t="s">
        <v>107</v>
      </c>
      <c r="E400" s="30" t="s">
        <v>489</v>
      </c>
      <c r="F400" s="34" t="n">
        <v>0.45</v>
      </c>
    </row>
    <row r="401" customFormat="false" ht="30" hidden="false" customHeight="true" outlineLevel="0" collapsed="false">
      <c r="A401" s="8" t="n">
        <v>399</v>
      </c>
      <c r="B401" s="36" t="s">
        <v>490</v>
      </c>
      <c r="C401" s="37" t="s">
        <v>7</v>
      </c>
      <c r="D401" s="32" t="s">
        <v>107</v>
      </c>
      <c r="E401" s="30" t="s">
        <v>491</v>
      </c>
      <c r="F401" s="34" t="n">
        <v>0.45</v>
      </c>
    </row>
    <row r="402" customFormat="false" ht="30" hidden="false" customHeight="true" outlineLevel="0" collapsed="false">
      <c r="A402" s="8" t="n">
        <v>400</v>
      </c>
      <c r="B402" s="36" t="s">
        <v>492</v>
      </c>
      <c r="C402" s="37" t="s">
        <v>7</v>
      </c>
      <c r="D402" s="32" t="s">
        <v>107</v>
      </c>
      <c r="E402" s="30" t="s">
        <v>493</v>
      </c>
      <c r="F402" s="34" t="n">
        <v>0.33</v>
      </c>
    </row>
    <row r="403" customFormat="false" ht="30" hidden="false" customHeight="true" outlineLevel="0" collapsed="false">
      <c r="A403" s="8" t="n">
        <v>401</v>
      </c>
      <c r="B403" s="36" t="s">
        <v>494</v>
      </c>
      <c r="C403" s="37" t="s">
        <v>7</v>
      </c>
      <c r="D403" s="32" t="s">
        <v>107</v>
      </c>
      <c r="E403" s="30" t="s">
        <v>495</v>
      </c>
      <c r="F403" s="34" t="n">
        <v>0.33</v>
      </c>
    </row>
    <row r="404" customFormat="false" ht="30" hidden="false" customHeight="true" outlineLevel="0" collapsed="false">
      <c r="A404" s="8" t="n">
        <v>402</v>
      </c>
      <c r="B404" s="36" t="s">
        <v>496</v>
      </c>
      <c r="C404" s="37" t="s">
        <v>7</v>
      </c>
      <c r="D404" s="32" t="s">
        <v>107</v>
      </c>
      <c r="E404" s="30" t="s">
        <v>497</v>
      </c>
      <c r="F404" s="34" t="n">
        <v>0.21</v>
      </c>
    </row>
    <row r="405" customFormat="false" ht="30" hidden="false" customHeight="true" outlineLevel="0" collapsed="false">
      <c r="A405" s="8" t="n">
        <v>403</v>
      </c>
      <c r="B405" s="36" t="s">
        <v>498</v>
      </c>
      <c r="C405" s="37" t="s">
        <v>7</v>
      </c>
      <c r="D405" s="32" t="s">
        <v>107</v>
      </c>
      <c r="E405" s="30" t="s">
        <v>499</v>
      </c>
      <c r="F405" s="34" t="n">
        <v>0.33</v>
      </c>
    </row>
    <row r="406" customFormat="false" ht="30" hidden="false" customHeight="true" outlineLevel="0" collapsed="false">
      <c r="A406" s="8" t="n">
        <v>404</v>
      </c>
      <c r="B406" s="36" t="s">
        <v>500</v>
      </c>
      <c r="C406" s="37" t="s">
        <v>7</v>
      </c>
      <c r="D406" s="32" t="s">
        <v>107</v>
      </c>
      <c r="E406" s="30" t="s">
        <v>497</v>
      </c>
      <c r="F406" s="34" t="n">
        <v>0.21</v>
      </c>
    </row>
    <row r="407" customFormat="false" ht="30" hidden="false" customHeight="true" outlineLevel="0" collapsed="false">
      <c r="A407" s="8" t="n">
        <v>405</v>
      </c>
      <c r="B407" s="35" t="s">
        <v>501</v>
      </c>
      <c r="C407" s="32" t="s">
        <v>7</v>
      </c>
      <c r="D407" s="32" t="s">
        <v>107</v>
      </c>
      <c r="E407" s="30" t="s">
        <v>502</v>
      </c>
      <c r="F407" s="34" t="n">
        <v>0.21</v>
      </c>
    </row>
    <row r="408" customFormat="false" ht="30" hidden="false" customHeight="true" outlineLevel="0" collapsed="false">
      <c r="A408" s="8" t="n">
        <v>406</v>
      </c>
      <c r="B408" s="36" t="s">
        <v>503</v>
      </c>
      <c r="C408" s="37" t="s">
        <v>7</v>
      </c>
      <c r="D408" s="32" t="s">
        <v>107</v>
      </c>
      <c r="E408" s="30" t="s">
        <v>504</v>
      </c>
      <c r="F408" s="34" t="n">
        <v>0.45</v>
      </c>
    </row>
    <row r="409" customFormat="false" ht="30" hidden="false" customHeight="true" outlineLevel="0" collapsed="false">
      <c r="A409" s="8" t="n">
        <v>407</v>
      </c>
      <c r="B409" s="36" t="s">
        <v>505</v>
      </c>
      <c r="C409" s="37" t="s">
        <v>7</v>
      </c>
      <c r="D409" s="32" t="s">
        <v>107</v>
      </c>
      <c r="E409" s="30" t="s">
        <v>506</v>
      </c>
      <c r="F409" s="34" t="n">
        <v>0.45</v>
      </c>
    </row>
    <row r="410" customFormat="false" ht="30" hidden="false" customHeight="true" outlineLevel="0" collapsed="false">
      <c r="A410" s="8" t="n">
        <v>408</v>
      </c>
      <c r="B410" s="36" t="s">
        <v>507</v>
      </c>
      <c r="C410" s="37" t="s">
        <v>7</v>
      </c>
      <c r="D410" s="32" t="s">
        <v>107</v>
      </c>
      <c r="E410" s="30" t="s">
        <v>508</v>
      </c>
      <c r="F410" s="34" t="n">
        <v>0.45</v>
      </c>
    </row>
    <row r="411" customFormat="false" ht="30" hidden="false" customHeight="true" outlineLevel="0" collapsed="false">
      <c r="A411" s="8" t="n">
        <v>409</v>
      </c>
      <c r="B411" s="36" t="s">
        <v>509</v>
      </c>
      <c r="C411" s="37" t="s">
        <v>7</v>
      </c>
      <c r="D411" s="32" t="s">
        <v>107</v>
      </c>
      <c r="E411" s="30" t="s">
        <v>510</v>
      </c>
      <c r="F411" s="34" t="n">
        <v>0.45</v>
      </c>
    </row>
    <row r="412" customFormat="false" ht="30" hidden="false" customHeight="true" outlineLevel="0" collapsed="false">
      <c r="A412" s="8" t="n">
        <v>410</v>
      </c>
      <c r="B412" s="36" t="s">
        <v>511</v>
      </c>
      <c r="C412" s="37" t="s">
        <v>7</v>
      </c>
      <c r="D412" s="32" t="s">
        <v>107</v>
      </c>
      <c r="E412" s="30" t="s">
        <v>512</v>
      </c>
      <c r="F412" s="34" t="n">
        <v>0.33</v>
      </c>
    </row>
    <row r="413" customFormat="false" ht="30" hidden="false" customHeight="true" outlineLevel="0" collapsed="false">
      <c r="A413" s="8" t="n">
        <v>411</v>
      </c>
      <c r="B413" s="36" t="s">
        <v>513</v>
      </c>
      <c r="C413" s="37" t="s">
        <v>7</v>
      </c>
      <c r="D413" s="32" t="s">
        <v>107</v>
      </c>
      <c r="E413" s="30" t="s">
        <v>514</v>
      </c>
      <c r="F413" s="34" t="n">
        <v>0.21</v>
      </c>
    </row>
    <row r="414" customFormat="false" ht="30" hidden="false" customHeight="true" outlineLevel="0" collapsed="false">
      <c r="A414" s="8" t="n">
        <v>412</v>
      </c>
      <c r="B414" s="36" t="s">
        <v>515</v>
      </c>
      <c r="C414" s="37" t="s">
        <v>7</v>
      </c>
      <c r="D414" s="32" t="s">
        <v>107</v>
      </c>
      <c r="E414" s="30" t="s">
        <v>516</v>
      </c>
      <c r="F414" s="34" t="n">
        <v>0.21</v>
      </c>
    </row>
    <row r="415" customFormat="false" ht="30" hidden="false" customHeight="true" outlineLevel="0" collapsed="false">
      <c r="A415" s="8" t="n">
        <v>413</v>
      </c>
      <c r="B415" s="36" t="s">
        <v>517</v>
      </c>
      <c r="C415" s="37" t="s">
        <v>7</v>
      </c>
      <c r="D415" s="32" t="s">
        <v>107</v>
      </c>
      <c r="E415" s="30" t="s">
        <v>518</v>
      </c>
      <c r="F415" s="34" t="n">
        <v>0.21</v>
      </c>
    </row>
    <row r="416" customFormat="false" ht="30" hidden="false" customHeight="true" outlineLevel="0" collapsed="false">
      <c r="A416" s="8" t="n">
        <v>414</v>
      </c>
      <c r="B416" s="35" t="s">
        <v>519</v>
      </c>
      <c r="C416" s="37" t="s">
        <v>7</v>
      </c>
      <c r="D416" s="32" t="s">
        <v>107</v>
      </c>
      <c r="E416" s="30" t="s">
        <v>520</v>
      </c>
      <c r="F416" s="34" t="n">
        <v>0.21</v>
      </c>
    </row>
    <row r="417" customFormat="false" ht="30" hidden="false" customHeight="true" outlineLevel="0" collapsed="false">
      <c r="A417" s="8" t="n">
        <v>415</v>
      </c>
      <c r="B417" s="24" t="s">
        <v>521</v>
      </c>
      <c r="C417" s="3" t="s">
        <v>7</v>
      </c>
      <c r="D417" s="32" t="s">
        <v>107</v>
      </c>
      <c r="E417" s="38" t="s">
        <v>522</v>
      </c>
      <c r="F417" s="34" t="n">
        <v>0.33</v>
      </c>
    </row>
    <row r="418" customFormat="false" ht="30" hidden="false" customHeight="true" outlineLevel="0" collapsed="false">
      <c r="A418" s="8" t="n">
        <v>416</v>
      </c>
      <c r="B418" s="4" t="s">
        <v>523</v>
      </c>
      <c r="C418" s="3" t="s">
        <v>7</v>
      </c>
      <c r="D418" s="32" t="s">
        <v>107</v>
      </c>
      <c r="E418" s="38" t="s">
        <v>524</v>
      </c>
      <c r="F418" s="34" t="n">
        <v>0.45</v>
      </c>
    </row>
    <row r="419" customFormat="false" ht="30" hidden="false" customHeight="true" outlineLevel="0" collapsed="false">
      <c r="A419" s="8" t="n">
        <v>417</v>
      </c>
      <c r="B419" s="4" t="s">
        <v>525</v>
      </c>
      <c r="C419" s="3" t="s">
        <v>7</v>
      </c>
      <c r="D419" s="32" t="s">
        <v>107</v>
      </c>
      <c r="E419" s="38" t="s">
        <v>526</v>
      </c>
      <c r="F419" s="34" t="n">
        <v>0.33</v>
      </c>
    </row>
    <row r="420" customFormat="false" ht="30" hidden="false" customHeight="true" outlineLevel="0" collapsed="false">
      <c r="A420" s="8" t="n">
        <v>418</v>
      </c>
      <c r="B420" s="4" t="s">
        <v>527</v>
      </c>
      <c r="C420" s="3" t="s">
        <v>7</v>
      </c>
      <c r="D420" s="32" t="s">
        <v>107</v>
      </c>
      <c r="E420" s="38" t="s">
        <v>528</v>
      </c>
      <c r="F420" s="34" t="n">
        <v>0.45</v>
      </c>
    </row>
    <row r="421" customFormat="false" ht="30" hidden="false" customHeight="true" outlineLevel="0" collapsed="false">
      <c r="A421" s="8" t="n">
        <v>419</v>
      </c>
      <c r="B421" s="4" t="s">
        <v>529</v>
      </c>
      <c r="C421" s="3" t="s">
        <v>7</v>
      </c>
      <c r="D421" s="32" t="s">
        <v>107</v>
      </c>
      <c r="E421" s="38" t="s">
        <v>530</v>
      </c>
      <c r="F421" s="34" t="n">
        <v>0.45</v>
      </c>
    </row>
    <row r="422" customFormat="false" ht="30" hidden="false" customHeight="true" outlineLevel="0" collapsed="false">
      <c r="A422" s="8" t="n">
        <v>420</v>
      </c>
      <c r="B422" s="39" t="s">
        <v>531</v>
      </c>
      <c r="C422" s="3" t="s">
        <v>7</v>
      </c>
      <c r="D422" s="32" t="s">
        <v>107</v>
      </c>
      <c r="E422" s="40" t="s">
        <v>532</v>
      </c>
      <c r="F422" s="34" t="n">
        <v>0.21</v>
      </c>
    </row>
    <row r="423" customFormat="false" ht="30" hidden="false" customHeight="true" outlineLevel="0" collapsed="false">
      <c r="A423" s="8" t="n">
        <v>421</v>
      </c>
      <c r="B423" s="9" t="s">
        <v>533</v>
      </c>
      <c r="C423" s="3" t="s">
        <v>7</v>
      </c>
      <c r="D423" s="32" t="s">
        <v>107</v>
      </c>
      <c r="E423" s="38" t="s">
        <v>534</v>
      </c>
      <c r="F423" s="34" t="n">
        <v>0.21</v>
      </c>
    </row>
    <row r="424" customFormat="false" ht="30" hidden="false" customHeight="true" outlineLevel="0" collapsed="false">
      <c r="A424" s="8" t="n">
        <v>422</v>
      </c>
      <c r="B424" s="9" t="s">
        <v>535</v>
      </c>
      <c r="C424" s="3" t="s">
        <v>7</v>
      </c>
      <c r="D424" s="32" t="s">
        <v>107</v>
      </c>
      <c r="E424" s="38" t="s">
        <v>536</v>
      </c>
      <c r="F424" s="34" t="n">
        <v>0.21</v>
      </c>
    </row>
    <row r="425" customFormat="false" ht="30" hidden="false" customHeight="true" outlineLevel="0" collapsed="false">
      <c r="A425" s="8" t="n">
        <v>423</v>
      </c>
      <c r="B425" s="9" t="s">
        <v>537</v>
      </c>
      <c r="C425" s="16" t="s">
        <v>7</v>
      </c>
      <c r="D425" s="32" t="s">
        <v>107</v>
      </c>
      <c r="E425" s="38" t="s">
        <v>538</v>
      </c>
      <c r="F425" s="34" t="n">
        <v>0.33</v>
      </c>
    </row>
    <row r="426" customFormat="false" ht="30" hidden="false" customHeight="true" outlineLevel="0" collapsed="false">
      <c r="A426" s="8" t="n">
        <v>424</v>
      </c>
      <c r="B426" s="36" t="s">
        <v>539</v>
      </c>
      <c r="C426" s="37" t="s">
        <v>7</v>
      </c>
      <c r="D426" s="37" t="s">
        <v>318</v>
      </c>
      <c r="E426" s="41" t="s">
        <v>540</v>
      </c>
      <c r="F426" s="34" t="n">
        <v>0.45</v>
      </c>
    </row>
    <row r="427" customFormat="false" ht="30" hidden="false" customHeight="true" outlineLevel="0" collapsed="false">
      <c r="A427" s="8" t="n">
        <v>425</v>
      </c>
      <c r="B427" s="36" t="s">
        <v>541</v>
      </c>
      <c r="C427" s="37" t="s">
        <v>10</v>
      </c>
      <c r="D427" s="37" t="s">
        <v>318</v>
      </c>
      <c r="E427" s="41" t="s">
        <v>542</v>
      </c>
      <c r="F427" s="34" t="n">
        <v>0.45</v>
      </c>
    </row>
    <row r="428" customFormat="false" ht="30" hidden="false" customHeight="true" outlineLevel="0" collapsed="false">
      <c r="A428" s="8" t="n">
        <v>426</v>
      </c>
      <c r="B428" s="36" t="s">
        <v>543</v>
      </c>
      <c r="C428" s="37" t="s">
        <v>7</v>
      </c>
      <c r="D428" s="37" t="s">
        <v>318</v>
      </c>
      <c r="E428" s="41" t="s">
        <v>544</v>
      </c>
      <c r="F428" s="34" t="n">
        <v>0.45</v>
      </c>
    </row>
    <row r="429" customFormat="false" ht="30" hidden="false" customHeight="true" outlineLevel="0" collapsed="false">
      <c r="A429" s="8" t="n">
        <v>427</v>
      </c>
      <c r="B429" s="36" t="s">
        <v>18</v>
      </c>
      <c r="C429" s="37" t="s">
        <v>10</v>
      </c>
      <c r="D429" s="37" t="s">
        <v>318</v>
      </c>
      <c r="E429" s="41" t="s">
        <v>545</v>
      </c>
      <c r="F429" s="34" t="n">
        <v>0.33</v>
      </c>
    </row>
    <row r="430" customFormat="false" ht="30" hidden="false" customHeight="true" outlineLevel="0" collapsed="false">
      <c r="A430" s="8" t="n">
        <v>428</v>
      </c>
      <c r="B430" s="36" t="s">
        <v>546</v>
      </c>
      <c r="C430" s="37" t="s">
        <v>10</v>
      </c>
      <c r="D430" s="37" t="s">
        <v>318</v>
      </c>
      <c r="E430" s="41" t="s">
        <v>547</v>
      </c>
      <c r="F430" s="34" t="n">
        <v>0.33</v>
      </c>
    </row>
    <row r="431" customFormat="false" ht="30" hidden="false" customHeight="true" outlineLevel="0" collapsed="false">
      <c r="A431" s="8" t="n">
        <v>429</v>
      </c>
      <c r="B431" s="36" t="s">
        <v>548</v>
      </c>
      <c r="C431" s="37" t="s">
        <v>7</v>
      </c>
      <c r="D431" s="37" t="s">
        <v>318</v>
      </c>
      <c r="E431" s="41" t="s">
        <v>549</v>
      </c>
      <c r="F431" s="34" t="n">
        <v>0.33</v>
      </c>
    </row>
    <row r="432" customFormat="false" ht="30" hidden="false" customHeight="true" outlineLevel="0" collapsed="false">
      <c r="A432" s="8" t="n">
        <v>430</v>
      </c>
      <c r="B432" s="36" t="s">
        <v>550</v>
      </c>
      <c r="C432" s="37" t="s">
        <v>10</v>
      </c>
      <c r="D432" s="37" t="s">
        <v>318</v>
      </c>
      <c r="E432" s="41" t="s">
        <v>551</v>
      </c>
      <c r="F432" s="34" t="n">
        <v>0.33</v>
      </c>
    </row>
    <row r="433" customFormat="false" ht="30" hidden="false" customHeight="true" outlineLevel="0" collapsed="false">
      <c r="A433" s="8" t="n">
        <v>431</v>
      </c>
      <c r="B433" s="36" t="s">
        <v>552</v>
      </c>
      <c r="C433" s="37" t="s">
        <v>10</v>
      </c>
      <c r="D433" s="37" t="s">
        <v>318</v>
      </c>
      <c r="E433" s="41" t="s">
        <v>553</v>
      </c>
      <c r="F433" s="34" t="n">
        <v>0.21</v>
      </c>
    </row>
    <row r="434" customFormat="false" ht="30" hidden="false" customHeight="true" outlineLevel="0" collapsed="false">
      <c r="A434" s="8" t="n">
        <v>432</v>
      </c>
      <c r="B434" s="36" t="s">
        <v>554</v>
      </c>
      <c r="C434" s="37" t="s">
        <v>10</v>
      </c>
      <c r="D434" s="37" t="s">
        <v>318</v>
      </c>
      <c r="E434" s="41" t="s">
        <v>555</v>
      </c>
      <c r="F434" s="34" t="n">
        <v>0.21</v>
      </c>
    </row>
    <row r="435" customFormat="false" ht="30" hidden="false" customHeight="true" outlineLevel="0" collapsed="false">
      <c r="A435" s="8" t="n">
        <v>433</v>
      </c>
      <c r="B435" s="36" t="s">
        <v>556</v>
      </c>
      <c r="C435" s="37" t="s">
        <v>10</v>
      </c>
      <c r="D435" s="37" t="s">
        <v>318</v>
      </c>
      <c r="E435" s="41" t="s">
        <v>557</v>
      </c>
      <c r="F435" s="34" t="n">
        <v>0.21</v>
      </c>
    </row>
    <row r="436" customFormat="false" ht="30" hidden="false" customHeight="true" outlineLevel="0" collapsed="false">
      <c r="A436" s="8" t="n">
        <v>434</v>
      </c>
      <c r="B436" s="36" t="s">
        <v>558</v>
      </c>
      <c r="C436" s="37" t="s">
        <v>7</v>
      </c>
      <c r="D436" s="37" t="s">
        <v>318</v>
      </c>
      <c r="E436" s="30" t="s">
        <v>559</v>
      </c>
      <c r="F436" s="34" t="n">
        <v>0.45</v>
      </c>
    </row>
    <row r="437" customFormat="false" ht="30" hidden="false" customHeight="true" outlineLevel="0" collapsed="false">
      <c r="A437" s="8" t="n">
        <v>435</v>
      </c>
      <c r="B437" s="36" t="s">
        <v>560</v>
      </c>
      <c r="C437" s="37" t="s">
        <v>7</v>
      </c>
      <c r="D437" s="37" t="s">
        <v>318</v>
      </c>
      <c r="E437" s="30" t="s">
        <v>561</v>
      </c>
      <c r="F437" s="34" t="n">
        <v>0.45</v>
      </c>
    </row>
    <row r="438" customFormat="false" ht="30" hidden="false" customHeight="true" outlineLevel="0" collapsed="false">
      <c r="A438" s="8" t="n">
        <v>436</v>
      </c>
      <c r="B438" s="36" t="s">
        <v>562</v>
      </c>
      <c r="C438" s="37" t="s">
        <v>7</v>
      </c>
      <c r="D438" s="37" t="s">
        <v>318</v>
      </c>
      <c r="E438" s="30" t="s">
        <v>563</v>
      </c>
      <c r="F438" s="34" t="n">
        <v>0.45</v>
      </c>
    </row>
    <row r="439" customFormat="false" ht="30" hidden="false" customHeight="true" outlineLevel="0" collapsed="false">
      <c r="A439" s="8" t="n">
        <v>437</v>
      </c>
      <c r="B439" s="36" t="s">
        <v>564</v>
      </c>
      <c r="C439" s="37" t="s">
        <v>7</v>
      </c>
      <c r="D439" s="37" t="s">
        <v>318</v>
      </c>
      <c r="E439" s="30" t="s">
        <v>565</v>
      </c>
      <c r="F439" s="34" t="n">
        <v>0.33</v>
      </c>
    </row>
    <row r="440" customFormat="false" ht="30" hidden="false" customHeight="true" outlineLevel="0" collapsed="false">
      <c r="A440" s="8" t="n">
        <v>438</v>
      </c>
      <c r="B440" s="36" t="s">
        <v>566</v>
      </c>
      <c r="C440" s="37" t="s">
        <v>10</v>
      </c>
      <c r="D440" s="37" t="s">
        <v>318</v>
      </c>
      <c r="E440" s="30" t="s">
        <v>567</v>
      </c>
      <c r="F440" s="34" t="n">
        <v>0.33</v>
      </c>
    </row>
    <row r="441" customFormat="false" ht="30" hidden="false" customHeight="true" outlineLevel="0" collapsed="false">
      <c r="A441" s="8" t="n">
        <v>439</v>
      </c>
      <c r="B441" s="36" t="s">
        <v>568</v>
      </c>
      <c r="C441" s="37" t="s">
        <v>10</v>
      </c>
      <c r="D441" s="37" t="s">
        <v>318</v>
      </c>
      <c r="E441" s="30" t="s">
        <v>569</v>
      </c>
      <c r="F441" s="34" t="n">
        <v>0.33</v>
      </c>
    </row>
    <row r="442" customFormat="false" ht="30" hidden="false" customHeight="true" outlineLevel="0" collapsed="false">
      <c r="A442" s="8" t="n">
        <v>440</v>
      </c>
      <c r="B442" s="36" t="s">
        <v>570</v>
      </c>
      <c r="C442" s="37" t="s">
        <v>10</v>
      </c>
      <c r="D442" s="37" t="s">
        <v>318</v>
      </c>
      <c r="E442" s="30" t="s">
        <v>571</v>
      </c>
      <c r="F442" s="34" t="n">
        <v>0.33</v>
      </c>
    </row>
    <row r="443" customFormat="false" ht="30" hidden="false" customHeight="true" outlineLevel="0" collapsed="false">
      <c r="A443" s="8" t="n">
        <v>441</v>
      </c>
      <c r="B443" s="36" t="s">
        <v>572</v>
      </c>
      <c r="C443" s="37" t="s">
        <v>10</v>
      </c>
      <c r="D443" s="37" t="s">
        <v>318</v>
      </c>
      <c r="E443" s="30" t="s">
        <v>573</v>
      </c>
      <c r="F443" s="34" t="n">
        <v>0.21</v>
      </c>
    </row>
    <row r="444" customFormat="false" ht="30" hidden="false" customHeight="true" outlineLevel="0" collapsed="false">
      <c r="A444" s="8" t="n">
        <v>442</v>
      </c>
      <c r="B444" s="35" t="s">
        <v>574</v>
      </c>
      <c r="C444" s="37" t="s">
        <v>10</v>
      </c>
      <c r="D444" s="37" t="s">
        <v>318</v>
      </c>
      <c r="E444" s="30" t="s">
        <v>575</v>
      </c>
      <c r="F444" s="34" t="n">
        <v>0.21</v>
      </c>
    </row>
    <row r="445" customFormat="false" ht="30" hidden="false" customHeight="true" outlineLevel="0" collapsed="false">
      <c r="A445" s="8" t="n">
        <v>443</v>
      </c>
      <c r="B445" s="31" t="s">
        <v>576</v>
      </c>
      <c r="C445" s="37" t="s">
        <v>10</v>
      </c>
      <c r="D445" s="37" t="s">
        <v>318</v>
      </c>
      <c r="E445" s="30" t="s">
        <v>577</v>
      </c>
      <c r="F445" s="34" t="n">
        <v>0.21</v>
      </c>
    </row>
    <row r="446" customFormat="false" ht="30" hidden="false" customHeight="true" outlineLevel="0" collapsed="false">
      <c r="A446" s="8" t="n">
        <v>444</v>
      </c>
      <c r="B446" s="36" t="s">
        <v>578</v>
      </c>
      <c r="C446" s="37" t="s">
        <v>10</v>
      </c>
      <c r="D446" s="37" t="s">
        <v>318</v>
      </c>
      <c r="E446" s="30" t="s">
        <v>579</v>
      </c>
      <c r="F446" s="34" t="n">
        <v>0.45</v>
      </c>
    </row>
    <row r="447" customFormat="false" ht="30" hidden="false" customHeight="true" outlineLevel="0" collapsed="false">
      <c r="A447" s="8" t="n">
        <v>445</v>
      </c>
      <c r="B447" s="36" t="s">
        <v>580</v>
      </c>
      <c r="C447" s="37" t="s">
        <v>10</v>
      </c>
      <c r="D447" s="37" t="s">
        <v>318</v>
      </c>
      <c r="E447" s="30" t="s">
        <v>581</v>
      </c>
      <c r="F447" s="34" t="n">
        <v>0.33</v>
      </c>
    </row>
    <row r="448" customFormat="false" ht="30" hidden="false" customHeight="true" outlineLevel="0" collapsed="false">
      <c r="A448" s="8" t="n">
        <v>446</v>
      </c>
      <c r="B448" s="36" t="s">
        <v>582</v>
      </c>
      <c r="C448" s="37" t="s">
        <v>7</v>
      </c>
      <c r="D448" s="37" t="s">
        <v>318</v>
      </c>
      <c r="E448" s="30" t="s">
        <v>583</v>
      </c>
      <c r="F448" s="34" t="n">
        <v>0.45</v>
      </c>
    </row>
    <row r="449" customFormat="false" ht="30" hidden="false" customHeight="true" outlineLevel="0" collapsed="false">
      <c r="A449" s="8" t="n">
        <v>447</v>
      </c>
      <c r="B449" s="36" t="s">
        <v>584</v>
      </c>
      <c r="C449" s="37" t="s">
        <v>7</v>
      </c>
      <c r="D449" s="37" t="s">
        <v>318</v>
      </c>
      <c r="E449" s="30" t="s">
        <v>585</v>
      </c>
      <c r="F449" s="34" t="n">
        <v>0.33</v>
      </c>
    </row>
    <row r="450" customFormat="false" ht="30" hidden="false" customHeight="true" outlineLevel="0" collapsed="false">
      <c r="A450" s="8" t="n">
        <v>448</v>
      </c>
      <c r="B450" s="36" t="s">
        <v>586</v>
      </c>
      <c r="C450" s="37" t="s">
        <v>7</v>
      </c>
      <c r="D450" s="37" t="s">
        <v>318</v>
      </c>
      <c r="E450" s="30" t="s">
        <v>587</v>
      </c>
      <c r="F450" s="34" t="n">
        <v>0.45</v>
      </c>
    </row>
    <row r="451" customFormat="false" ht="30" hidden="false" customHeight="true" outlineLevel="0" collapsed="false">
      <c r="A451" s="8" t="n">
        <v>449</v>
      </c>
      <c r="B451" s="36" t="s">
        <v>588</v>
      </c>
      <c r="C451" s="37" t="s">
        <v>10</v>
      </c>
      <c r="D451" s="37" t="s">
        <v>318</v>
      </c>
      <c r="E451" s="30" t="s">
        <v>589</v>
      </c>
      <c r="F451" s="34" t="n">
        <v>0.21</v>
      </c>
    </row>
    <row r="452" customFormat="false" ht="30" hidden="false" customHeight="true" outlineLevel="0" collapsed="false">
      <c r="A452" s="8" t="n">
        <v>450</v>
      </c>
      <c r="B452" s="36" t="s">
        <v>590</v>
      </c>
      <c r="C452" s="37" t="s">
        <v>7</v>
      </c>
      <c r="D452" s="37" t="s">
        <v>318</v>
      </c>
      <c r="E452" s="30" t="s">
        <v>591</v>
      </c>
      <c r="F452" s="34" t="n">
        <v>0.33</v>
      </c>
    </row>
    <row r="453" customFormat="false" ht="30" hidden="false" customHeight="true" outlineLevel="0" collapsed="false">
      <c r="A453" s="8" t="n">
        <v>451</v>
      </c>
      <c r="B453" s="36" t="s">
        <v>592</v>
      </c>
      <c r="C453" s="37" t="s">
        <v>7</v>
      </c>
      <c r="D453" s="37" t="s">
        <v>318</v>
      </c>
      <c r="E453" s="30" t="s">
        <v>593</v>
      </c>
      <c r="F453" s="34" t="n">
        <v>0.21</v>
      </c>
    </row>
    <row r="454" customFormat="false" ht="30" hidden="false" customHeight="true" outlineLevel="0" collapsed="false">
      <c r="A454" s="8" t="n">
        <v>452</v>
      </c>
      <c r="B454" s="31" t="s">
        <v>594</v>
      </c>
      <c r="C454" s="32" t="s">
        <v>10</v>
      </c>
      <c r="D454" s="37" t="s">
        <v>318</v>
      </c>
      <c r="E454" s="30" t="s">
        <v>595</v>
      </c>
      <c r="F454" s="34" t="n">
        <v>0.33</v>
      </c>
    </row>
    <row r="455" customFormat="false" ht="30" hidden="false" customHeight="true" outlineLevel="0" collapsed="false">
      <c r="A455" s="8" t="n">
        <v>453</v>
      </c>
      <c r="B455" s="31" t="s">
        <v>596</v>
      </c>
      <c r="C455" s="32" t="s">
        <v>7</v>
      </c>
      <c r="D455" s="37" t="s">
        <v>318</v>
      </c>
      <c r="E455" s="33" t="s">
        <v>597</v>
      </c>
      <c r="F455" s="34" t="n">
        <v>0.21</v>
      </c>
    </row>
    <row r="456" customFormat="false" ht="30" hidden="false" customHeight="true" outlineLevel="0" collapsed="false">
      <c r="A456" s="8" t="n">
        <v>454</v>
      </c>
      <c r="B456" s="36" t="s">
        <v>598</v>
      </c>
      <c r="C456" s="37" t="s">
        <v>7</v>
      </c>
      <c r="D456" s="37" t="s">
        <v>599</v>
      </c>
      <c r="E456" s="42" t="n">
        <v>19331050123</v>
      </c>
      <c r="F456" s="34" t="n">
        <v>0.45</v>
      </c>
    </row>
    <row r="457" customFormat="false" ht="30" hidden="false" customHeight="true" outlineLevel="0" collapsed="false">
      <c r="A457" s="8" t="n">
        <v>455</v>
      </c>
      <c r="B457" s="36" t="s">
        <v>600</v>
      </c>
      <c r="C457" s="37" t="s">
        <v>10</v>
      </c>
      <c r="D457" s="37" t="s">
        <v>599</v>
      </c>
      <c r="E457" s="42" t="n">
        <v>19331050130</v>
      </c>
      <c r="F457" s="34" t="n">
        <v>0.33</v>
      </c>
    </row>
    <row r="458" customFormat="false" ht="30" hidden="false" customHeight="true" outlineLevel="0" collapsed="false">
      <c r="A458" s="8" t="n">
        <v>456</v>
      </c>
      <c r="B458" s="36" t="s">
        <v>601</v>
      </c>
      <c r="C458" s="37" t="s">
        <v>7</v>
      </c>
      <c r="D458" s="37" t="s">
        <v>599</v>
      </c>
      <c r="E458" s="42" t="n">
        <v>19331050113</v>
      </c>
      <c r="F458" s="34" t="n">
        <v>0.33</v>
      </c>
    </row>
    <row r="459" customFormat="false" ht="30" hidden="false" customHeight="true" outlineLevel="0" collapsed="false">
      <c r="A459" s="8" t="n">
        <v>457</v>
      </c>
      <c r="B459" s="36" t="s">
        <v>602</v>
      </c>
      <c r="C459" s="37" t="s">
        <v>7</v>
      </c>
      <c r="D459" s="37" t="s">
        <v>599</v>
      </c>
      <c r="E459" s="42" t="n">
        <v>19331050103</v>
      </c>
      <c r="F459" s="34" t="n">
        <v>0.33</v>
      </c>
    </row>
    <row r="460" customFormat="false" ht="30" hidden="false" customHeight="true" outlineLevel="0" collapsed="false">
      <c r="A460" s="8" t="n">
        <v>458</v>
      </c>
      <c r="B460" s="36" t="s">
        <v>603</v>
      </c>
      <c r="C460" s="37" t="s">
        <v>7</v>
      </c>
      <c r="D460" s="37" t="s">
        <v>599</v>
      </c>
      <c r="E460" s="42" t="n">
        <v>19331050115</v>
      </c>
      <c r="F460" s="34" t="n">
        <v>0.33</v>
      </c>
    </row>
    <row r="461" customFormat="false" ht="30" hidden="false" customHeight="true" outlineLevel="0" collapsed="false">
      <c r="A461" s="8" t="n">
        <v>459</v>
      </c>
      <c r="B461" s="36" t="s">
        <v>604</v>
      </c>
      <c r="C461" s="37" t="s">
        <v>7</v>
      </c>
      <c r="D461" s="37" t="s">
        <v>599</v>
      </c>
      <c r="E461" s="42" t="n">
        <v>19331050107</v>
      </c>
      <c r="F461" s="34" t="n">
        <v>0.33</v>
      </c>
    </row>
    <row r="462" customFormat="false" ht="30" hidden="false" customHeight="true" outlineLevel="0" collapsed="false">
      <c r="A462" s="8" t="n">
        <v>460</v>
      </c>
      <c r="B462" s="36" t="s">
        <v>605</v>
      </c>
      <c r="C462" s="37" t="s">
        <v>7</v>
      </c>
      <c r="D462" s="37" t="s">
        <v>599</v>
      </c>
      <c r="E462" s="42" t="n">
        <v>19331050104</v>
      </c>
      <c r="F462" s="34" t="n">
        <v>0.33</v>
      </c>
    </row>
    <row r="463" customFormat="false" ht="30" hidden="false" customHeight="true" outlineLevel="0" collapsed="false">
      <c r="A463" s="8" t="n">
        <v>461</v>
      </c>
      <c r="B463" s="36" t="s">
        <v>606</v>
      </c>
      <c r="C463" s="37" t="s">
        <v>7</v>
      </c>
      <c r="D463" s="37" t="s">
        <v>599</v>
      </c>
      <c r="E463" s="42" t="n">
        <v>19331050110</v>
      </c>
      <c r="F463" s="34" t="n">
        <v>0.21</v>
      </c>
    </row>
    <row r="464" customFormat="false" ht="30" hidden="false" customHeight="true" outlineLevel="0" collapsed="false">
      <c r="A464" s="8" t="n">
        <v>462</v>
      </c>
      <c r="B464" s="36" t="s">
        <v>607</v>
      </c>
      <c r="C464" s="37" t="s">
        <v>7</v>
      </c>
      <c r="D464" s="37" t="s">
        <v>599</v>
      </c>
      <c r="E464" s="30" t="s">
        <v>608</v>
      </c>
      <c r="F464" s="34" t="n">
        <v>0.45</v>
      </c>
    </row>
    <row r="465" customFormat="false" ht="30" hidden="false" customHeight="true" outlineLevel="0" collapsed="false">
      <c r="A465" s="8" t="n">
        <v>463</v>
      </c>
      <c r="B465" s="36" t="s">
        <v>609</v>
      </c>
      <c r="C465" s="37" t="s">
        <v>7</v>
      </c>
      <c r="D465" s="37" t="s">
        <v>599</v>
      </c>
      <c r="E465" s="30" t="s">
        <v>610</v>
      </c>
      <c r="F465" s="34" t="n">
        <v>0.45</v>
      </c>
    </row>
    <row r="466" customFormat="false" ht="30" hidden="false" customHeight="true" outlineLevel="0" collapsed="false">
      <c r="A466" s="8" t="n">
        <v>464</v>
      </c>
      <c r="B466" s="36" t="s">
        <v>611</v>
      </c>
      <c r="C466" s="37" t="s">
        <v>10</v>
      </c>
      <c r="D466" s="37" t="s">
        <v>599</v>
      </c>
      <c r="E466" s="30" t="s">
        <v>612</v>
      </c>
      <c r="F466" s="34" t="n">
        <v>0.45</v>
      </c>
    </row>
    <row r="467" customFormat="false" ht="30" hidden="false" customHeight="true" outlineLevel="0" collapsed="false">
      <c r="A467" s="8" t="n">
        <v>465</v>
      </c>
      <c r="B467" s="36" t="s">
        <v>94</v>
      </c>
      <c r="C467" s="37" t="s">
        <v>7</v>
      </c>
      <c r="D467" s="37" t="s">
        <v>599</v>
      </c>
      <c r="E467" s="30" t="s">
        <v>613</v>
      </c>
      <c r="F467" s="34" t="n">
        <v>0.33</v>
      </c>
    </row>
    <row r="468" customFormat="false" ht="30" hidden="false" customHeight="true" outlineLevel="0" collapsed="false">
      <c r="A468" s="8" t="n">
        <v>466</v>
      </c>
      <c r="B468" s="36" t="s">
        <v>614</v>
      </c>
      <c r="C468" s="37" t="s">
        <v>10</v>
      </c>
      <c r="D468" s="37" t="s">
        <v>599</v>
      </c>
      <c r="E468" s="30" t="s">
        <v>615</v>
      </c>
      <c r="F468" s="34" t="n">
        <v>0.33</v>
      </c>
    </row>
    <row r="469" customFormat="false" ht="30" hidden="false" customHeight="true" outlineLevel="0" collapsed="false">
      <c r="A469" s="8" t="n">
        <v>467</v>
      </c>
      <c r="B469" s="36" t="s">
        <v>616</v>
      </c>
      <c r="C469" s="37" t="s">
        <v>10</v>
      </c>
      <c r="D469" s="37" t="s">
        <v>599</v>
      </c>
      <c r="E469" s="30" t="s">
        <v>617</v>
      </c>
      <c r="F469" s="34" t="n">
        <v>0.33</v>
      </c>
    </row>
    <row r="470" customFormat="false" ht="30" hidden="false" customHeight="true" outlineLevel="0" collapsed="false">
      <c r="A470" s="8" t="n">
        <v>468</v>
      </c>
      <c r="B470" s="36" t="s">
        <v>354</v>
      </c>
      <c r="C470" s="37" t="s">
        <v>7</v>
      </c>
      <c r="D470" s="37" t="s">
        <v>599</v>
      </c>
      <c r="E470" s="30" t="s">
        <v>618</v>
      </c>
      <c r="F470" s="34" t="n">
        <v>0.21</v>
      </c>
    </row>
    <row r="471" customFormat="false" ht="30" hidden="false" customHeight="true" outlineLevel="0" collapsed="false">
      <c r="A471" s="8" t="n">
        <v>469</v>
      </c>
      <c r="B471" s="36" t="s">
        <v>619</v>
      </c>
      <c r="C471" s="37" t="s">
        <v>7</v>
      </c>
      <c r="D471" s="37" t="s">
        <v>599</v>
      </c>
      <c r="E471" s="30" t="s">
        <v>620</v>
      </c>
      <c r="F471" s="34" t="n">
        <v>0.21</v>
      </c>
    </row>
    <row r="472" customFormat="false" ht="30" hidden="false" customHeight="true" outlineLevel="0" collapsed="false">
      <c r="A472" s="8" t="n">
        <v>470</v>
      </c>
      <c r="B472" s="35" t="s">
        <v>621</v>
      </c>
      <c r="C472" s="37" t="s">
        <v>7</v>
      </c>
      <c r="D472" s="37" t="s">
        <v>599</v>
      </c>
      <c r="E472" s="30" t="s">
        <v>622</v>
      </c>
      <c r="F472" s="34" t="n">
        <v>0.21</v>
      </c>
    </row>
    <row r="473" customFormat="false" ht="30" hidden="false" customHeight="true" outlineLevel="0" collapsed="false">
      <c r="A473" s="8" t="n">
        <v>471</v>
      </c>
      <c r="B473" s="43" t="s">
        <v>623</v>
      </c>
      <c r="C473" s="44" t="s">
        <v>7</v>
      </c>
      <c r="D473" s="44" t="s">
        <v>154</v>
      </c>
      <c r="E473" s="33" t="s">
        <v>624</v>
      </c>
      <c r="F473" s="34" t="n">
        <v>0.21</v>
      </c>
    </row>
    <row r="474" customFormat="false" ht="30" hidden="false" customHeight="true" outlineLevel="0" collapsed="false">
      <c r="A474" s="8" t="n">
        <v>472</v>
      </c>
      <c r="B474" s="43" t="s">
        <v>625</v>
      </c>
      <c r="C474" s="44" t="s">
        <v>7</v>
      </c>
      <c r="D474" s="44" t="s">
        <v>154</v>
      </c>
      <c r="E474" s="33" t="s">
        <v>626</v>
      </c>
      <c r="F474" s="34" t="n">
        <v>0.21</v>
      </c>
    </row>
    <row r="475" customFormat="false" ht="30" hidden="false" customHeight="true" outlineLevel="0" collapsed="false">
      <c r="A475" s="8" t="n">
        <v>473</v>
      </c>
      <c r="B475" s="43" t="s">
        <v>627</v>
      </c>
      <c r="C475" s="44" t="s">
        <v>7</v>
      </c>
      <c r="D475" s="44" t="s">
        <v>154</v>
      </c>
      <c r="E475" s="33" t="s">
        <v>628</v>
      </c>
      <c r="F475" s="34" t="n">
        <v>0.33</v>
      </c>
    </row>
    <row r="476" customFormat="false" ht="30" hidden="false" customHeight="true" outlineLevel="0" collapsed="false">
      <c r="A476" s="8" t="n">
        <v>474</v>
      </c>
      <c r="B476" s="43" t="s">
        <v>629</v>
      </c>
      <c r="C476" s="44" t="s">
        <v>7</v>
      </c>
      <c r="D476" s="44" t="s">
        <v>154</v>
      </c>
      <c r="E476" s="33" t="s">
        <v>630</v>
      </c>
      <c r="F476" s="34" t="n">
        <v>0.33</v>
      </c>
    </row>
    <row r="477" customFormat="false" ht="30" hidden="false" customHeight="true" outlineLevel="0" collapsed="false">
      <c r="A477" s="8" t="n">
        <v>475</v>
      </c>
      <c r="B477" s="43" t="s">
        <v>631</v>
      </c>
      <c r="C477" s="44" t="s">
        <v>7</v>
      </c>
      <c r="D477" s="44" t="s">
        <v>154</v>
      </c>
      <c r="E477" s="33" t="s">
        <v>632</v>
      </c>
      <c r="F477" s="34" t="n">
        <v>0.33</v>
      </c>
    </row>
    <row r="478" customFormat="false" ht="30" hidden="false" customHeight="true" outlineLevel="0" collapsed="false">
      <c r="A478" s="8" t="n">
        <v>476</v>
      </c>
      <c r="B478" s="43" t="s">
        <v>633</v>
      </c>
      <c r="C478" s="44" t="s">
        <v>7</v>
      </c>
      <c r="D478" s="44" t="s">
        <v>154</v>
      </c>
      <c r="E478" s="33" t="s">
        <v>634</v>
      </c>
      <c r="F478" s="34" t="n">
        <v>0.33</v>
      </c>
    </row>
    <row r="479" customFormat="false" ht="30" hidden="false" customHeight="true" outlineLevel="0" collapsed="false">
      <c r="A479" s="8" t="n">
        <v>477</v>
      </c>
      <c r="B479" s="43" t="s">
        <v>635</v>
      </c>
      <c r="C479" s="44" t="s">
        <v>7</v>
      </c>
      <c r="D479" s="44" t="s">
        <v>154</v>
      </c>
      <c r="E479" s="33" t="s">
        <v>636</v>
      </c>
      <c r="F479" s="34" t="n">
        <v>0.45</v>
      </c>
    </row>
    <row r="480" customFormat="false" ht="30" hidden="false" customHeight="true" outlineLevel="0" collapsed="false">
      <c r="A480" s="8" t="n">
        <v>478</v>
      </c>
      <c r="B480" s="43" t="s">
        <v>637</v>
      </c>
      <c r="C480" s="44" t="s">
        <v>7</v>
      </c>
      <c r="D480" s="44" t="s">
        <v>154</v>
      </c>
      <c r="E480" s="33" t="s">
        <v>638</v>
      </c>
      <c r="F480" s="34" t="n">
        <v>0.21</v>
      </c>
    </row>
    <row r="481" customFormat="false" ht="30" hidden="false" customHeight="true" outlineLevel="0" collapsed="false">
      <c r="A481" s="8" t="n">
        <v>479</v>
      </c>
      <c r="B481" s="43" t="s">
        <v>639</v>
      </c>
      <c r="C481" s="44" t="s">
        <v>7</v>
      </c>
      <c r="D481" s="44" t="s">
        <v>154</v>
      </c>
      <c r="E481" s="33" t="s">
        <v>640</v>
      </c>
      <c r="F481" s="34" t="n">
        <v>0.45</v>
      </c>
    </row>
    <row r="482" customFormat="false" ht="30" hidden="false" customHeight="true" outlineLevel="0" collapsed="false">
      <c r="A482" s="8" t="n">
        <v>480</v>
      </c>
      <c r="B482" s="43" t="s">
        <v>641</v>
      </c>
      <c r="C482" s="44" t="s">
        <v>7</v>
      </c>
      <c r="D482" s="44" t="s">
        <v>154</v>
      </c>
      <c r="E482" s="33" t="s">
        <v>642</v>
      </c>
      <c r="F482" s="34" t="n">
        <v>0.45</v>
      </c>
    </row>
    <row r="483" customFormat="false" ht="30" hidden="false" customHeight="true" outlineLevel="0" collapsed="false">
      <c r="A483" s="8" t="n">
        <v>481</v>
      </c>
      <c r="B483" s="43" t="s">
        <v>643</v>
      </c>
      <c r="C483" s="44" t="s">
        <v>10</v>
      </c>
      <c r="D483" s="44" t="s">
        <v>154</v>
      </c>
      <c r="E483" s="33" t="s">
        <v>644</v>
      </c>
      <c r="F483" s="34" t="n">
        <v>0.45</v>
      </c>
    </row>
    <row r="484" customFormat="false" ht="30" hidden="false" customHeight="true" outlineLevel="0" collapsed="false">
      <c r="A484" s="8" t="n">
        <v>482</v>
      </c>
      <c r="B484" s="43" t="s">
        <v>645</v>
      </c>
      <c r="C484" s="44" t="s">
        <v>7</v>
      </c>
      <c r="D484" s="44" t="s">
        <v>154</v>
      </c>
      <c r="E484" s="33" t="s">
        <v>646</v>
      </c>
      <c r="F484" s="34" t="n">
        <v>0.21</v>
      </c>
    </row>
    <row r="485" customFormat="false" ht="30" hidden="false" customHeight="true" outlineLevel="0" collapsed="false">
      <c r="A485" s="8" t="n">
        <v>483</v>
      </c>
      <c r="B485" s="43" t="s">
        <v>647</v>
      </c>
      <c r="C485" s="44" t="s">
        <v>10</v>
      </c>
      <c r="D485" s="44" t="s">
        <v>154</v>
      </c>
      <c r="E485" s="33" t="s">
        <v>648</v>
      </c>
      <c r="F485" s="34" t="n">
        <v>0.21</v>
      </c>
    </row>
    <row r="486" customFormat="false" ht="30" hidden="false" customHeight="true" outlineLevel="0" collapsed="false">
      <c r="A486" s="8" t="n">
        <v>484</v>
      </c>
      <c r="B486" s="43" t="s">
        <v>649</v>
      </c>
      <c r="C486" s="44" t="s">
        <v>7</v>
      </c>
      <c r="D486" s="44" t="s">
        <v>154</v>
      </c>
      <c r="E486" s="33" t="s">
        <v>650</v>
      </c>
      <c r="F486" s="34" t="n">
        <v>0.33</v>
      </c>
    </row>
    <row r="487" customFormat="false" ht="30" hidden="false" customHeight="true" outlineLevel="0" collapsed="false">
      <c r="A487" s="8" t="n">
        <v>485</v>
      </c>
      <c r="B487" s="43" t="s">
        <v>651</v>
      </c>
      <c r="C487" s="44" t="s">
        <v>7</v>
      </c>
      <c r="D487" s="44" t="s">
        <v>154</v>
      </c>
      <c r="E487" s="33" t="s">
        <v>652</v>
      </c>
      <c r="F487" s="34" t="n">
        <v>0.33</v>
      </c>
    </row>
    <row r="488" customFormat="false" ht="30" hidden="false" customHeight="true" outlineLevel="0" collapsed="false">
      <c r="A488" s="8" t="n">
        <v>486</v>
      </c>
      <c r="B488" s="43" t="s">
        <v>653</v>
      </c>
      <c r="C488" s="44" t="s">
        <v>7</v>
      </c>
      <c r="D488" s="44" t="s">
        <v>154</v>
      </c>
      <c r="E488" s="33" t="s">
        <v>654</v>
      </c>
      <c r="F488" s="34" t="n">
        <v>0.45</v>
      </c>
    </row>
    <row r="489" customFormat="false" ht="30" hidden="false" customHeight="true" outlineLevel="0" collapsed="false">
      <c r="A489" s="8" t="n">
        <v>487</v>
      </c>
      <c r="B489" s="43" t="s">
        <v>655</v>
      </c>
      <c r="C489" s="44" t="s">
        <v>10</v>
      </c>
      <c r="D489" s="44" t="s">
        <v>154</v>
      </c>
      <c r="E489" s="33" t="s">
        <v>656</v>
      </c>
      <c r="F489" s="34" t="n">
        <v>0.45</v>
      </c>
    </row>
    <row r="490" customFormat="false" ht="30" hidden="false" customHeight="true" outlineLevel="0" collapsed="false">
      <c r="A490" s="8" t="n">
        <v>488</v>
      </c>
      <c r="B490" s="43" t="s">
        <v>657</v>
      </c>
      <c r="C490" s="44" t="s">
        <v>7</v>
      </c>
      <c r="D490" s="44" t="s">
        <v>154</v>
      </c>
      <c r="E490" s="33" t="s">
        <v>658</v>
      </c>
      <c r="F490" s="34" t="n">
        <v>0.21</v>
      </c>
    </row>
    <row r="491" customFormat="false" ht="30" hidden="false" customHeight="true" outlineLevel="0" collapsed="false">
      <c r="A491" s="8" t="n">
        <v>489</v>
      </c>
      <c r="B491" s="43" t="s">
        <v>659</v>
      </c>
      <c r="C491" s="44" t="s">
        <v>10</v>
      </c>
      <c r="D491" s="44" t="s">
        <v>154</v>
      </c>
      <c r="E491" s="33" t="s">
        <v>660</v>
      </c>
      <c r="F491" s="34" t="n">
        <v>0.33</v>
      </c>
    </row>
    <row r="492" customFormat="false" ht="30" hidden="false" customHeight="true" outlineLevel="0" collapsed="false">
      <c r="A492" s="8" t="n">
        <v>490</v>
      </c>
      <c r="B492" s="43" t="s">
        <v>661</v>
      </c>
      <c r="C492" s="44" t="s">
        <v>10</v>
      </c>
      <c r="D492" s="44" t="s">
        <v>154</v>
      </c>
      <c r="E492" s="33" t="s">
        <v>662</v>
      </c>
      <c r="F492" s="34" t="n">
        <v>0.33</v>
      </c>
    </row>
    <row r="493" customFormat="false" ht="30" hidden="false" customHeight="true" outlineLevel="0" collapsed="false">
      <c r="A493" s="8" t="n">
        <v>491</v>
      </c>
      <c r="B493" s="43" t="s">
        <v>663</v>
      </c>
      <c r="C493" s="44" t="s">
        <v>7</v>
      </c>
      <c r="D493" s="44" t="s">
        <v>154</v>
      </c>
      <c r="E493" s="33" t="s">
        <v>664</v>
      </c>
      <c r="F493" s="34" t="n">
        <v>0.45</v>
      </c>
    </row>
    <row r="494" customFormat="false" ht="30" hidden="false" customHeight="true" outlineLevel="0" collapsed="false">
      <c r="A494" s="8" t="n">
        <v>492</v>
      </c>
      <c r="B494" s="43" t="s">
        <v>665</v>
      </c>
      <c r="C494" s="44" t="s">
        <v>7</v>
      </c>
      <c r="D494" s="44" t="s">
        <v>154</v>
      </c>
      <c r="E494" s="33" t="s">
        <v>666</v>
      </c>
      <c r="F494" s="34" t="n">
        <v>0.45</v>
      </c>
    </row>
    <row r="495" customFormat="false" ht="30" hidden="false" customHeight="true" outlineLevel="0" collapsed="false">
      <c r="A495" s="8" t="n">
        <v>493</v>
      </c>
      <c r="B495" s="36" t="s">
        <v>667</v>
      </c>
      <c r="C495" s="37" t="s">
        <v>10</v>
      </c>
      <c r="D495" s="44" t="s">
        <v>154</v>
      </c>
      <c r="E495" s="33" t="s">
        <v>668</v>
      </c>
      <c r="F495" s="45" t="n">
        <v>0.21</v>
      </c>
    </row>
    <row r="496" customFormat="false" ht="30" hidden="false" customHeight="true" outlineLevel="0" collapsed="false">
      <c r="A496" s="8" t="n">
        <v>494</v>
      </c>
      <c r="B496" s="36" t="s">
        <v>669</v>
      </c>
      <c r="C496" s="37" t="s">
        <v>7</v>
      </c>
      <c r="D496" s="44" t="s">
        <v>154</v>
      </c>
      <c r="E496" s="33" t="s">
        <v>670</v>
      </c>
      <c r="F496" s="45" t="n">
        <v>0.33</v>
      </c>
    </row>
    <row r="497" customFormat="false" ht="30" hidden="false" customHeight="true" outlineLevel="0" collapsed="false">
      <c r="A497" s="8" t="n">
        <v>495</v>
      </c>
      <c r="B497" s="36" t="s">
        <v>671</v>
      </c>
      <c r="C497" s="37" t="s">
        <v>7</v>
      </c>
      <c r="D497" s="44" t="s">
        <v>154</v>
      </c>
      <c r="E497" s="33" t="s">
        <v>672</v>
      </c>
      <c r="F497" s="45" t="n">
        <v>0.33</v>
      </c>
    </row>
    <row r="498" customFormat="false" ht="30" hidden="false" customHeight="true" outlineLevel="0" collapsed="false">
      <c r="A498" s="8" t="n">
        <v>496</v>
      </c>
      <c r="B498" s="36" t="s">
        <v>673</v>
      </c>
      <c r="C498" s="37" t="s">
        <v>7</v>
      </c>
      <c r="D498" s="44" t="s">
        <v>154</v>
      </c>
      <c r="E498" s="33" t="s">
        <v>674</v>
      </c>
      <c r="F498" s="45" t="n">
        <v>0.33</v>
      </c>
    </row>
    <row r="499" customFormat="false" ht="30" hidden="false" customHeight="true" outlineLevel="0" collapsed="false">
      <c r="A499" s="8" t="n">
        <v>497</v>
      </c>
      <c r="B499" s="36" t="s">
        <v>675</v>
      </c>
      <c r="C499" s="37" t="s">
        <v>10</v>
      </c>
      <c r="D499" s="44" t="s">
        <v>154</v>
      </c>
      <c r="E499" s="33" t="s">
        <v>676</v>
      </c>
      <c r="F499" s="45" t="n">
        <v>0.45</v>
      </c>
    </row>
    <row r="500" customFormat="false" ht="30" hidden="false" customHeight="true" outlineLevel="0" collapsed="false">
      <c r="A500" s="8" t="n">
        <v>498</v>
      </c>
      <c r="B500" s="36" t="s">
        <v>677</v>
      </c>
      <c r="C500" s="37" t="s">
        <v>10</v>
      </c>
      <c r="D500" s="44" t="s">
        <v>154</v>
      </c>
      <c r="E500" s="33" t="s">
        <v>678</v>
      </c>
      <c r="F500" s="45" t="n">
        <v>0.45</v>
      </c>
    </row>
    <row r="501" customFormat="false" ht="30" hidden="false" customHeight="true" outlineLevel="0" collapsed="false">
      <c r="A501" s="8" t="n">
        <v>499</v>
      </c>
      <c r="B501" s="36" t="s">
        <v>679</v>
      </c>
      <c r="C501" s="37" t="s">
        <v>7</v>
      </c>
      <c r="D501" s="37" t="s">
        <v>8</v>
      </c>
      <c r="E501" s="33" t="s">
        <v>680</v>
      </c>
      <c r="F501" s="34" t="n">
        <v>0.21</v>
      </c>
    </row>
    <row r="502" customFormat="false" ht="30" hidden="false" customHeight="true" outlineLevel="0" collapsed="false">
      <c r="A502" s="8" t="n">
        <v>500</v>
      </c>
      <c r="B502" s="36" t="s">
        <v>681</v>
      </c>
      <c r="C502" s="37" t="s">
        <v>10</v>
      </c>
      <c r="D502" s="37" t="s">
        <v>8</v>
      </c>
      <c r="E502" s="33" t="s">
        <v>682</v>
      </c>
      <c r="F502" s="34" t="n">
        <v>0.21</v>
      </c>
    </row>
    <row r="503" customFormat="false" ht="30" hidden="false" customHeight="true" outlineLevel="0" collapsed="false">
      <c r="A503" s="8" t="n">
        <v>501</v>
      </c>
      <c r="B503" s="36" t="s">
        <v>683</v>
      </c>
      <c r="C503" s="37" t="s">
        <v>10</v>
      </c>
      <c r="D503" s="37" t="s">
        <v>8</v>
      </c>
      <c r="E503" s="33" t="s">
        <v>684</v>
      </c>
      <c r="F503" s="34" t="n">
        <v>0.33</v>
      </c>
    </row>
    <row r="504" customFormat="false" ht="30" hidden="false" customHeight="true" outlineLevel="0" collapsed="false">
      <c r="A504" s="8" t="n">
        <v>502</v>
      </c>
      <c r="B504" s="36" t="s">
        <v>685</v>
      </c>
      <c r="C504" s="37" t="s">
        <v>10</v>
      </c>
      <c r="D504" s="37" t="s">
        <v>8</v>
      </c>
      <c r="E504" s="33" t="s">
        <v>686</v>
      </c>
      <c r="F504" s="34" t="n">
        <v>0.33</v>
      </c>
    </row>
    <row r="505" customFormat="false" ht="30" hidden="false" customHeight="true" outlineLevel="0" collapsed="false">
      <c r="A505" s="8" t="n">
        <v>503</v>
      </c>
      <c r="B505" s="36" t="s">
        <v>687</v>
      </c>
      <c r="C505" s="37" t="s">
        <v>10</v>
      </c>
      <c r="D505" s="37" t="s">
        <v>8</v>
      </c>
      <c r="E505" s="33" t="s">
        <v>688</v>
      </c>
      <c r="F505" s="34" t="n">
        <v>0.45</v>
      </c>
    </row>
    <row r="506" customFormat="false" ht="30" hidden="false" customHeight="true" outlineLevel="0" collapsed="false">
      <c r="A506" s="8" t="n">
        <v>504</v>
      </c>
      <c r="B506" s="36" t="s">
        <v>689</v>
      </c>
      <c r="C506" s="37" t="s">
        <v>10</v>
      </c>
      <c r="D506" s="37" t="s">
        <v>8</v>
      </c>
      <c r="E506" s="33" t="s">
        <v>690</v>
      </c>
      <c r="F506" s="34" t="n">
        <v>0.45</v>
      </c>
    </row>
    <row r="507" customFormat="false" ht="30" hidden="false" customHeight="true" outlineLevel="0" collapsed="false">
      <c r="A507" s="8" t="n">
        <v>505</v>
      </c>
      <c r="B507" s="36" t="s">
        <v>691</v>
      </c>
      <c r="C507" s="37" t="s">
        <v>7</v>
      </c>
      <c r="D507" s="37" t="s">
        <v>8</v>
      </c>
      <c r="E507" s="33" t="s">
        <v>692</v>
      </c>
      <c r="F507" s="34" t="n">
        <v>0.33</v>
      </c>
    </row>
    <row r="508" customFormat="false" ht="30" hidden="false" customHeight="true" outlineLevel="0" collapsed="false">
      <c r="A508" s="8" t="n">
        <v>506</v>
      </c>
      <c r="B508" s="36" t="s">
        <v>693</v>
      </c>
      <c r="C508" s="37" t="s">
        <v>7</v>
      </c>
      <c r="D508" s="37" t="s">
        <v>8</v>
      </c>
      <c r="E508" s="33" t="s">
        <v>694</v>
      </c>
      <c r="F508" s="34" t="n">
        <v>0.33</v>
      </c>
    </row>
    <row r="509" customFormat="false" ht="30" hidden="false" customHeight="true" outlineLevel="0" collapsed="false">
      <c r="A509" s="8" t="n">
        <v>507</v>
      </c>
      <c r="B509" s="36" t="s">
        <v>695</v>
      </c>
      <c r="C509" s="37" t="s">
        <v>7</v>
      </c>
      <c r="D509" s="37" t="s">
        <v>8</v>
      </c>
      <c r="E509" s="33" t="s">
        <v>696</v>
      </c>
      <c r="F509" s="34" t="n">
        <v>0.33</v>
      </c>
    </row>
    <row r="510" customFormat="false" ht="30" hidden="false" customHeight="true" outlineLevel="0" collapsed="false">
      <c r="A510" s="8" t="n">
        <v>508</v>
      </c>
      <c r="B510" s="36" t="s">
        <v>697</v>
      </c>
      <c r="C510" s="37" t="s">
        <v>10</v>
      </c>
      <c r="D510" s="37" t="s">
        <v>8</v>
      </c>
      <c r="E510" s="33" t="s">
        <v>698</v>
      </c>
      <c r="F510" s="34" t="n">
        <v>0.33</v>
      </c>
    </row>
    <row r="511" customFormat="false" ht="30" hidden="false" customHeight="true" outlineLevel="0" collapsed="false">
      <c r="A511" s="8" t="n">
        <v>509</v>
      </c>
      <c r="B511" s="36" t="s">
        <v>699</v>
      </c>
      <c r="C511" s="37" t="s">
        <v>7</v>
      </c>
      <c r="D511" s="37" t="s">
        <v>8</v>
      </c>
      <c r="E511" s="33" t="s">
        <v>700</v>
      </c>
      <c r="F511" s="34" t="n">
        <v>0.45</v>
      </c>
    </row>
    <row r="512" customFormat="false" ht="30" hidden="false" customHeight="true" outlineLevel="0" collapsed="false">
      <c r="A512" s="8" t="n">
        <v>510</v>
      </c>
      <c r="B512" s="36" t="s">
        <v>701</v>
      </c>
      <c r="C512" s="37" t="s">
        <v>7</v>
      </c>
      <c r="D512" s="37" t="s">
        <v>8</v>
      </c>
      <c r="E512" s="33" t="s">
        <v>702</v>
      </c>
      <c r="F512" s="34" t="n">
        <v>0.21</v>
      </c>
    </row>
    <row r="513" customFormat="false" ht="30" hidden="false" customHeight="true" outlineLevel="0" collapsed="false">
      <c r="A513" s="8" t="n">
        <v>511</v>
      </c>
      <c r="B513" s="36" t="s">
        <v>703</v>
      </c>
      <c r="C513" s="37" t="s">
        <v>7</v>
      </c>
      <c r="D513" s="37" t="s">
        <v>8</v>
      </c>
      <c r="E513" s="33" t="s">
        <v>704</v>
      </c>
      <c r="F513" s="34" t="n">
        <v>0.21</v>
      </c>
    </row>
    <row r="514" customFormat="false" ht="30" hidden="false" customHeight="true" outlineLevel="0" collapsed="false">
      <c r="A514" s="8" t="n">
        <v>512</v>
      </c>
      <c r="B514" s="36" t="s">
        <v>705</v>
      </c>
      <c r="C514" s="37" t="s">
        <v>10</v>
      </c>
      <c r="D514" s="37" t="s">
        <v>8</v>
      </c>
      <c r="E514" s="33" t="s">
        <v>706</v>
      </c>
      <c r="F514" s="34" t="n">
        <v>0.21</v>
      </c>
    </row>
    <row r="515" customFormat="false" ht="30" hidden="false" customHeight="true" outlineLevel="0" collapsed="false">
      <c r="A515" s="8" t="n">
        <v>513</v>
      </c>
      <c r="B515" s="36" t="s">
        <v>707</v>
      </c>
      <c r="C515" s="37" t="s">
        <v>7</v>
      </c>
      <c r="D515" s="37" t="s">
        <v>8</v>
      </c>
      <c r="E515" s="33" t="s">
        <v>708</v>
      </c>
      <c r="F515" s="34" t="n">
        <v>0.33</v>
      </c>
    </row>
    <row r="516" customFormat="false" ht="30" hidden="false" customHeight="true" outlineLevel="0" collapsed="false">
      <c r="A516" s="8" t="n">
        <v>514</v>
      </c>
      <c r="B516" s="36" t="s">
        <v>709</v>
      </c>
      <c r="C516" s="37" t="s">
        <v>10</v>
      </c>
      <c r="D516" s="37" t="s">
        <v>8</v>
      </c>
      <c r="E516" s="33" t="s">
        <v>710</v>
      </c>
      <c r="F516" s="34" t="n">
        <v>0.33</v>
      </c>
    </row>
    <row r="517" customFormat="false" ht="30" hidden="false" customHeight="true" outlineLevel="0" collapsed="false">
      <c r="A517" s="8" t="n">
        <v>515</v>
      </c>
      <c r="B517" s="36" t="s">
        <v>711</v>
      </c>
      <c r="C517" s="37" t="s">
        <v>7</v>
      </c>
      <c r="D517" s="37" t="s">
        <v>8</v>
      </c>
      <c r="E517" s="33" t="s">
        <v>712</v>
      </c>
      <c r="F517" s="34" t="n">
        <v>0.45</v>
      </c>
    </row>
    <row r="518" customFormat="false" ht="30" hidden="false" customHeight="true" outlineLevel="0" collapsed="false">
      <c r="A518" s="8" t="n">
        <v>516</v>
      </c>
      <c r="B518" s="36" t="s">
        <v>713</v>
      </c>
      <c r="C518" s="37" t="s">
        <v>7</v>
      </c>
      <c r="D518" s="37" t="s">
        <v>8</v>
      </c>
      <c r="E518" s="33" t="s">
        <v>714</v>
      </c>
      <c r="F518" s="34" t="n">
        <v>0.45</v>
      </c>
    </row>
    <row r="519" customFormat="false" ht="30" hidden="false" customHeight="true" outlineLevel="0" collapsed="false">
      <c r="A519" s="8" t="n">
        <v>517</v>
      </c>
      <c r="B519" s="36" t="s">
        <v>715</v>
      </c>
      <c r="C519" s="37" t="s">
        <v>7</v>
      </c>
      <c r="D519" s="37" t="s">
        <v>8</v>
      </c>
      <c r="E519" s="33" t="n">
        <v>19331030405</v>
      </c>
      <c r="F519" s="34" t="n">
        <v>0.21</v>
      </c>
    </row>
    <row r="520" customFormat="false" ht="30" hidden="false" customHeight="true" outlineLevel="0" collapsed="false">
      <c r="A520" s="8" t="n">
        <v>518</v>
      </c>
      <c r="B520" s="36" t="s">
        <v>716</v>
      </c>
      <c r="C520" s="37" t="s">
        <v>7</v>
      </c>
      <c r="D520" s="37" t="s">
        <v>8</v>
      </c>
      <c r="E520" s="33" t="n">
        <v>19331030418</v>
      </c>
      <c r="F520" s="34" t="n">
        <v>0.21</v>
      </c>
    </row>
    <row r="521" customFormat="false" ht="30" hidden="false" customHeight="true" outlineLevel="0" collapsed="false">
      <c r="A521" s="8" t="n">
        <v>519</v>
      </c>
      <c r="B521" s="36" t="s">
        <v>717</v>
      </c>
      <c r="C521" s="37" t="s">
        <v>7</v>
      </c>
      <c r="D521" s="37" t="s">
        <v>8</v>
      </c>
      <c r="E521" s="33" t="n">
        <v>19331030419</v>
      </c>
      <c r="F521" s="34" t="n">
        <v>0.21</v>
      </c>
    </row>
    <row r="522" customFormat="false" ht="30" hidden="false" customHeight="true" outlineLevel="0" collapsed="false">
      <c r="A522" s="8" t="n">
        <v>520</v>
      </c>
      <c r="B522" s="36" t="s">
        <v>718</v>
      </c>
      <c r="C522" s="37" t="s">
        <v>10</v>
      </c>
      <c r="D522" s="37" t="s">
        <v>8</v>
      </c>
      <c r="E522" s="33" t="n">
        <v>19331030426</v>
      </c>
      <c r="F522" s="34" t="n">
        <v>0.21</v>
      </c>
    </row>
    <row r="523" customFormat="false" ht="30" hidden="false" customHeight="true" outlineLevel="0" collapsed="false">
      <c r="A523" s="8" t="n">
        <v>521</v>
      </c>
      <c r="B523" s="36" t="s">
        <v>719</v>
      </c>
      <c r="C523" s="37" t="s">
        <v>7</v>
      </c>
      <c r="D523" s="37" t="s">
        <v>8</v>
      </c>
      <c r="E523" s="33" t="n">
        <v>19331030412</v>
      </c>
      <c r="F523" s="34" t="n">
        <v>0.33</v>
      </c>
    </row>
    <row r="524" customFormat="false" ht="30" hidden="false" customHeight="true" outlineLevel="0" collapsed="false">
      <c r="A524" s="8" t="n">
        <v>522</v>
      </c>
      <c r="B524" s="36" t="s">
        <v>720</v>
      </c>
      <c r="C524" s="37" t="s">
        <v>7</v>
      </c>
      <c r="D524" s="37" t="s">
        <v>8</v>
      </c>
      <c r="E524" s="33" t="n">
        <v>19331030414</v>
      </c>
      <c r="F524" s="34" t="n">
        <v>0.33</v>
      </c>
    </row>
    <row r="525" customFormat="false" ht="30" hidden="false" customHeight="true" outlineLevel="0" collapsed="false">
      <c r="A525" s="8" t="n">
        <v>523</v>
      </c>
      <c r="B525" s="36" t="s">
        <v>721</v>
      </c>
      <c r="C525" s="37" t="s">
        <v>7</v>
      </c>
      <c r="D525" s="37" t="s">
        <v>8</v>
      </c>
      <c r="E525" s="33" t="n">
        <v>19331030415</v>
      </c>
      <c r="F525" s="34" t="n">
        <v>0.33</v>
      </c>
    </row>
    <row r="526" customFormat="false" ht="30" hidden="false" customHeight="true" outlineLevel="0" collapsed="false">
      <c r="A526" s="8" t="n">
        <v>524</v>
      </c>
      <c r="B526" s="36" t="s">
        <v>722</v>
      </c>
      <c r="C526" s="37" t="s">
        <v>10</v>
      </c>
      <c r="D526" s="37" t="s">
        <v>8</v>
      </c>
      <c r="E526" s="33" t="n">
        <v>19331030431</v>
      </c>
      <c r="F526" s="34" t="n">
        <v>0.33</v>
      </c>
    </row>
    <row r="527" customFormat="false" ht="30" hidden="false" customHeight="true" outlineLevel="0" collapsed="false">
      <c r="A527" s="8" t="n">
        <v>525</v>
      </c>
      <c r="B527" s="36" t="s">
        <v>723</v>
      </c>
      <c r="C527" s="37" t="s">
        <v>7</v>
      </c>
      <c r="D527" s="37" t="s">
        <v>8</v>
      </c>
      <c r="E527" s="33" t="n">
        <v>19331030404</v>
      </c>
      <c r="F527" s="34" t="n">
        <v>0.45</v>
      </c>
    </row>
    <row r="528" customFormat="false" ht="30" hidden="false" customHeight="true" outlineLevel="0" collapsed="false">
      <c r="A528" s="46" t="s">
        <v>724</v>
      </c>
      <c r="B528" s="46"/>
      <c r="C528" s="46"/>
      <c r="D528" s="46"/>
      <c r="E528" s="46"/>
      <c r="F528" s="46"/>
    </row>
    <row r="529" customFormat="false" ht="30" hidden="false" customHeight="true" outlineLevel="0" collapsed="false">
      <c r="A529" s="47" t="s">
        <v>725</v>
      </c>
      <c r="B529" s="47"/>
      <c r="C529" s="47"/>
      <c r="D529" s="47"/>
      <c r="E529" s="47"/>
      <c r="F529" s="47"/>
    </row>
    <row r="530" customFormat="false" ht="30" hidden="false" customHeight="true" outlineLevel="0" collapsed="false">
      <c r="A530" s="47" t="s">
        <v>726</v>
      </c>
      <c r="B530" s="47"/>
      <c r="C530" s="47"/>
      <c r="D530" s="47"/>
      <c r="E530" s="47"/>
      <c r="F530" s="47"/>
    </row>
    <row r="531" customFormat="false" ht="30" hidden="false" customHeight="true" outlineLevel="0" collapsed="false">
      <c r="A531" s="46" t="s">
        <v>727</v>
      </c>
      <c r="B531" s="46"/>
      <c r="C531" s="46"/>
      <c r="D531" s="46"/>
      <c r="E531" s="46"/>
      <c r="F531" s="46"/>
    </row>
  </sheetData>
  <mergeCells count="10">
    <mergeCell ref="A1:A2"/>
    <mergeCell ref="B1:B2"/>
    <mergeCell ref="C1:C2"/>
    <mergeCell ref="D1:D2"/>
    <mergeCell ref="E1:E2"/>
    <mergeCell ref="F1:F2"/>
    <mergeCell ref="A528:F528"/>
    <mergeCell ref="A529:F529"/>
    <mergeCell ref="A530:F530"/>
    <mergeCell ref="A531:F531"/>
  </mergeCells>
  <dataValidations count="1">
    <dataValidation allowBlank="true" error="输入的位数错误" errorStyle="stop" operator="between" prompt="11位学号" showDropDown="false" showErrorMessage="true" showInputMessage="true" sqref="E133:E139 E143:E148 E381:E385 E387" type="custom">
      <formula1>OR(LEN(E387)=15,LEN(E387)=11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7T05:54:48Z</dcterms:created>
  <dc:creator>Administrator</dc:creator>
  <dc:description/>
  <dc:language>en-US</dc:language>
  <cp:lastModifiedBy>Administrator</cp:lastModifiedBy>
  <dcterms:modified xsi:type="dcterms:W3CDTF">2019-10-15T05:1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